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sion" sheetId="1" state="visible" r:id="rId2"/>
    <sheet name="Specifications" sheetId="2" state="visible" r:id="rId3"/>
    <sheet name="Acceptable Embossing" sheetId="3" state="visible" r:id="rId4"/>
    <sheet name="Valid Address Characters" sheetId="4" state="visible" r:id="rId5"/>
  </sheets>
  <definedNames>
    <definedName function="false" hidden="false" localSheetId="1" name="_xlnm.Print_Titles" vbProcedure="false">Specifications!$1:$3</definedName>
    <definedName function="false" hidden="false" localSheetId="0" name="_xlnm.Print_Titles" vbProcedure="false">Transmissio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lient ID is the Company Numb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3</xdr:rowOff>
              </xdr:from>
              <xdr:to>
                <xdr:col>2</xdr:col>
                <xdr:colOff>27</xdr:colOff>
                <xdr:row>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mbossing Last Name:
Combined length for all name fields  cannot exceed 21 characters including spaces. 
 Do not use any punct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</xdr:row>
                <xdr:rowOff>9</xdr:rowOff>
              </xdr:from>
              <xdr:to>
                <xdr:col>3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Embossing First Name:
Combined length for all name fields  cannot exceed 21 characters including spaces.  
Do not use any punct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</xdr:row>
                <xdr:rowOff>9</xdr:rowOff>
              </xdr:from>
              <xdr:to>
                <xdr:col>4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Embossing Middle Name:
Combined length for all name fields  cannot exceed 21 characters including spaces.
Do not use any punct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9</xdr:rowOff>
              </xdr:from>
              <xdr:to>
                <xdr:col>5</xdr:col>
                <xdr:colOff>-32</xdr:colOff>
                <xdr:row>12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Organization Name:
21 characters (max) including spaces that will be printed on the cardholder's plastic beneath their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4</xdr:row>
                <xdr:rowOff>9</xdr:rowOff>
              </xdr:from>
              <xdr:to>
                <xdr:col>6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Billing Address Line 1:
Cardholder's Billing Address.
Max length is 36 characters. 
Do not use any punctuation.
Example: 100 MAIN STREET
Please highlight foreign addre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4</xdr:row>
                <xdr:rowOff>9</xdr:rowOff>
              </xdr:from>
              <xdr:to>
                <xdr:col>7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Billing Address Line 2:
An additional address field.
Max length is 36 characters. 
Do not use any punct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</xdr:row>
                <xdr:rowOff>9</xdr:rowOff>
              </xdr:from>
              <xdr:to>
                <xdr:col>8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Billing City:
Cardholder's billing  City.
Max length is 24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4</xdr:row>
                <xdr:rowOff>9</xdr:rowOff>
              </xdr:from>
              <xdr:to>
                <xdr:col>9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Billing State:
Cardholder's billing state.
2 Digit Postal abbrevi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</xdr:row>
                <xdr:rowOff>9</xdr:rowOff>
              </xdr:from>
              <xdr:to>
                <xdr:col>10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Billing ZIP: 
Cardholder's billing U.S. Postal (ZIP) Code.
5 Digits
For foreign addresses, use "00002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9</xdr:rowOff>
              </xdr:from>
              <xdr:to>
                <xdr:col>11</xdr:col>
                <xdr:colOff>49</xdr:colOff>
                <xdr:row>12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illing Zip Extension:
Only complete for P.O. Box Addresses
4-digit optional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</xdr:row>
                <xdr:rowOff>9</xdr:rowOff>
              </xdr:from>
              <xdr:to>
                <xdr:col>12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Home Phone:
Cardholder's home phone.
Enter without dashes. 
10 Characters max.
Example: 1234567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4</xdr:row>
                <xdr:rowOff>9</xdr:rowOff>
              </xdr:from>
              <xdr:to>
                <xdr:col>13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Business Phone:
Cardholder's business phone.
Enter without dashes. 
10 Characters max.
Example: 1234567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4</xdr:row>
                <xdr:rowOff>28</xdr:rowOff>
              </xdr:from>
              <xdr:to>
                <xdr:col>8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Social Security #:
REQUIRED for Individual Liability
Cardholder's Social Security Number
Enter without dashes.
Example: 123456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4</xdr:row>
                <xdr:rowOff>9</xdr:rowOff>
              </xdr:from>
              <xdr:to>
                <xdr:col>15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Company Number:
Five digit number assigned by U.S.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28</xdr:rowOff>
              </xdr:from>
              <xdr:to>
                <xdr:col>10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Division:
5 Digit Numeric field used for sorting and reporting. Client defined.
Right Justified, Lead Zeros.
Example: 0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28</xdr:rowOff>
              </xdr:from>
              <xdr:to>
                <xdr:col>11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Department:
4 Digit Numeric field used for sorting and reporting. Client defined.
Right Justified, Lead Zeros.
Example: 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</xdr:row>
                <xdr:rowOff>28</xdr:rowOff>
              </xdr:from>
              <xdr:to>
                <xdr:col>11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Empl - Optional 1
This is an optional field that can be used to capture additional information needed for reporting. Client Defined
Max 15 characters Alpha/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28</xdr:rowOff>
              </xdr:from>
              <xdr:to>
                <xdr:col>12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onthly Limit:
Requested credit limit for the Cardholder
Requires 6 numeric characters. Right justified, Lead zeros, No decimals.
Example: 003500
= $ 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</xdr:row>
                <xdr:rowOff>28</xdr:rowOff>
              </xdr:from>
              <xdr:to>
                <xdr:col>12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Single Purchase Limit:
Maximum dollar amount a cardholder may purchase for each transaction.
Entered without punctuation and/or symb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28</xdr:rowOff>
              </xdr:from>
              <xdr:to>
                <xdr:col>1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Cash Limit:
Requested cash limit for the Cardholder
Requires 3 numeric characters. Right justified, Lead zeros, No decimals.
Example: 020  = 20%
Zero fill if no cash is required. Ex.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4</xdr:row>
                <xdr:rowOff>28</xdr:rowOff>
              </xdr:from>
              <xdr:to>
                <xdr:col>13</xdr:col>
                <xdr:colOff>98</xdr:colOff>
                <xdr:row>16</xdr:row>
                <xdr:rowOff>1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Date of Birth:
REQUIRED if Columns AQ-AV are not populated
Cardholder's date of birth.
Entered without punctuation and/or symbols. MMDDYY
Example: January, 22, 1965 = 0122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0</xdr:colOff>
                <xdr:row>4</xdr:row>
                <xdr:rowOff>9</xdr:rowOff>
              </xdr:from>
              <xdr:to>
                <xdr:col>22</xdr:col>
                <xdr:colOff>125</xdr:colOff>
                <xdr:row>15</xdr:row>
                <xdr:rowOff>1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Spouse - Optional 2: 
This is an optional field that can be used to capture additional information needed for reporting.  Client defined.
Max 15 characters Alpha/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7</xdr:colOff>
                <xdr:row>4</xdr:row>
                <xdr:rowOff>9</xdr:rowOff>
              </xdr:from>
              <xdr:to>
                <xdr:col>25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Plastic:
Issue Plastic 
Yes/No.
Example: 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</xdr:row>
                <xdr:rowOff>28</xdr:rowOff>
              </xdr:from>
              <xdr:to>
                <xdr:col>16</xdr:col>
                <xdr:colOff>49</xdr:colOff>
                <xdr:row>8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Convenience Checks:
Issue convenience checks
 Yes/No.
Example: 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8</xdr:rowOff>
              </xdr:from>
              <xdr:to>
                <xdr:col>16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TBR1 - Required*
Top level TBR number assigned by US Bank. Used for reporting. 
5 Numeric characters required.
*All clients will have at least TB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</xdr:row>
                <xdr:rowOff>28</xdr:rowOff>
              </xdr:from>
              <xdr:to>
                <xdr:col>17</xdr:col>
                <xdr:colOff>78</xdr:colOff>
                <xdr:row>14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TBR 2 - 7
Client's reporting hierarchy.
5 digit numeric character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4</xdr:row>
                <xdr:rowOff>28</xdr:rowOff>
              </xdr:from>
              <xdr:to>
                <xdr:col>17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For U.S. Bank use only.
If IBX page 3 is Blank, Type Code is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1</xdr:colOff>
                <xdr:row>4</xdr:row>
                <xdr:rowOff>28</xdr:rowOff>
              </xdr:from>
              <xdr:to>
                <xdr:col>21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10"/>
            <color rgb="FF000000"/>
            <rFont val="Tahoma"/>
            <family val="2"/>
          </rPr>
          <t xml:space="preserve">CLI DAC:
Max length 150 characters
Optional field for accounting code.
Address Line 2 may also be used to hold accounting co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</xdr:row>
                <xdr:rowOff>28</xdr:rowOff>
              </xdr:from>
              <xdr:to>
                <xdr:col>24</xdr:col>
                <xdr:colOff>96</xdr:colOff>
                <xdr:row>14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10"/>
            <color rgb="FF000000"/>
            <rFont val="Tahoma"/>
            <family val="2"/>
          </rPr>
          <t xml:space="preserve">CLI Email:
Max. length of 60 characters. 
Client may use this to store cardholder email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4</xdr:row>
                <xdr:rowOff>28</xdr:rowOff>
              </xdr:from>
              <xdr:to>
                <xdr:col>26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10"/>
            <color rgb="FF000000"/>
            <rFont val="Tahoma"/>
            <family val="2"/>
          </rPr>
          <t xml:space="preserve">CLI Fax:
Space for Fax number.
If no fax, please use 999999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8</xdr:rowOff>
              </xdr:from>
              <xdr:to>
                <xdr:col>27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10"/>
            <color rgb="FF000000"/>
            <rFont val="Tahoma"/>
            <family val="2"/>
          </rPr>
          <t xml:space="preserve">Statement Hold Code - U.S. Bank Use Only
Optional field used to hold cardholder statements.
Foreign Address = 255
Must be 3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</xdr:row>
                <xdr:rowOff>18</xdr:rowOff>
              </xdr:from>
              <xdr:to>
                <xdr:col>32</xdr:col>
                <xdr:colOff>85</xdr:colOff>
                <xdr:row>13</xdr:row>
                <xdr:rowOff>6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10"/>
            <color rgb="FF000000"/>
            <rFont val="Tahoma"/>
            <family val="2"/>
          </rPr>
          <t xml:space="preserve">U.S. Bank Use On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4</xdr:colOff>
                <xdr:row>3</xdr:row>
                <xdr:rowOff>15</xdr:rowOff>
              </xdr:from>
              <xdr:to>
                <xdr:col>34</xdr:col>
                <xdr:colOff>27</xdr:colOff>
                <xdr:row>4</xdr:row>
                <xdr:rowOff>33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Cell Phone:
Cardholder's cell phone.
Enter without dashes. 
10 Characters max.
Example: 1234567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4</xdr:colOff>
                <xdr:row>4</xdr:row>
                <xdr:rowOff>9</xdr:rowOff>
              </xdr:from>
              <xdr:to>
                <xdr:col>40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Full Legal First Name:
REQUIRED
26 Characters Max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1</xdr:colOff>
                <xdr:row>3</xdr:row>
                <xdr:rowOff>13</xdr:rowOff>
              </xdr:from>
              <xdr:to>
                <xdr:col>40</xdr:col>
                <xdr:colOff>133</xdr:colOff>
                <xdr:row>5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Full Legal Middle Name:
REQUIRED Unless there is no Middle Name - 26 Characters Max
26 Characters Ma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9</xdr:colOff>
                <xdr:row>3</xdr:row>
                <xdr:rowOff>13</xdr:rowOff>
              </xdr:from>
              <xdr:to>
                <xdr:col>4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Full Legal Last Name:
REQUIRED
26 Characters Ma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9</xdr:colOff>
                <xdr:row>3</xdr:row>
                <xdr:rowOff>13</xdr:rowOff>
              </xdr:from>
              <xdr:to>
                <xdr:col>42</xdr:col>
                <xdr:colOff>133</xdr:colOff>
                <xdr:row>5</xdr:row>
                <xdr:rowOff>8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Residency Address Line 1:
Columns AQ - AV REQUIRED  if Column V is not populated
No PO BOX address
Cardholder's Residency Address.
Max length is 36 characters. 
Do not use any punctuation.
Example: 100 MAIN STR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0</xdr:colOff>
                <xdr:row>3</xdr:row>
                <xdr:rowOff>13</xdr:rowOff>
              </xdr:from>
              <xdr:to>
                <xdr:col>44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Residency Address Line 2:
Cardholder's Residency Address.
Max length is 36 characters. 
Do not use any punctuation.
Example: Ap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5</xdr:colOff>
                <xdr:row>3</xdr:row>
                <xdr:rowOff>13</xdr:rowOff>
              </xdr:from>
              <xdr:to>
                <xdr:col>45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Residency City:
Columns AQ - AV REQUIRED  if Column V is not populated
Max length is 25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3</xdr:row>
                <xdr:rowOff>13</xdr:rowOff>
              </xdr:from>
              <xdr:to>
                <xdr:col>45</xdr:col>
                <xdr:colOff>119</xdr:colOff>
                <xdr:row>8</xdr:row>
                <xdr:rowOff>1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Residency State/Province:
Columns AQ - AV REQUIRED  if Column V is not populated
2 Character State/Province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9</xdr:colOff>
                <xdr:row>3</xdr:row>
                <xdr:rowOff>13</xdr:rowOff>
              </xdr:from>
              <xdr:to>
                <xdr:col>46</xdr:col>
                <xdr:colOff>120</xdr:colOff>
                <xdr:row>10</xdr:row>
                <xdr:rowOff>9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Residency ZIP/Postal Code: 
Columns AQ - AV REQUIRED  if Column V is not populated
1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3</xdr:colOff>
                <xdr:row>3</xdr:row>
                <xdr:rowOff>13</xdr:rowOff>
              </xdr:from>
              <xdr:to>
                <xdr:col>47</xdr:col>
                <xdr:colOff>119</xdr:colOff>
                <xdr:row>8</xdr:row>
                <xdr:rowOff>16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Residency County Code
Columns AQ - AV REQUIRED  if Column V is not populated
3 Characters  Max
Example: United States = US or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4</xdr:colOff>
                <xdr:row>3</xdr:row>
                <xdr:rowOff>13</xdr:rowOff>
              </xdr:from>
              <xdr:to>
                <xdr:col>49</xdr:col>
                <xdr:colOff>5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54">
  <si>
    <t xml:space="preserve">Cardholder Transmission Template - Bank 1425, 7129</t>
  </si>
  <si>
    <r>
      <rPr>
        <sz val="10"/>
        <color rgb="FF000000"/>
        <rFont val="Arial"/>
        <family val="2"/>
      </rPr>
      <t xml:space="preserve">Fill out the following below to setup new Cardholder(s). </t>
    </r>
    <r>
      <rPr>
        <sz val="10"/>
        <rFont val="Arial"/>
        <family val="2"/>
      </rPr>
      <t xml:space="preserve">Columns in</t>
    </r>
    <r>
      <rPr>
        <b val="true"/>
        <sz val="10"/>
        <color rgb="FF0000FF"/>
        <rFont val="Arial"/>
        <family val="2"/>
      </rPr>
      <t xml:space="preserve"> BLUE </t>
    </r>
    <r>
      <rPr>
        <sz val="10"/>
        <rFont val="Arial"/>
        <family val="2"/>
      </rPr>
      <t xml:space="preserve">ar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QUIRED </t>
    </r>
    <r>
      <rPr>
        <sz val="10"/>
        <rFont val="Arial"/>
        <family val="2"/>
      </rPr>
      <t xml:space="preserve">fields.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 Columns in </t>
    </r>
    <r>
      <rPr>
        <b val="true"/>
        <sz val="10"/>
        <color rgb="FF808080"/>
        <rFont val="Arial"/>
        <family val="2"/>
      </rPr>
      <t xml:space="preserve">GREY</t>
    </r>
    <r>
      <rPr>
        <sz val="10"/>
        <rFont val="Arial"/>
        <family val="2"/>
      </rPr>
      <t xml:space="preserve"> are Bank Use Only.</t>
    </r>
  </si>
  <si>
    <t xml:space="preserve">View additional instructions for each column by dragging the mouse over the column header.</t>
  </si>
  <si>
    <t xml:space="preserve">Client ID</t>
  </si>
  <si>
    <t xml:space="preserve">Embossing Last Name</t>
  </si>
  <si>
    <t xml:space="preserve">Embossing First Name</t>
  </si>
  <si>
    <t xml:space="preserve">Embossing Middle Initial</t>
  </si>
  <si>
    <t xml:space="preserve">Organization Name</t>
  </si>
  <si>
    <t xml:space="preserve">Billing Address Line 1</t>
  </si>
  <si>
    <t xml:space="preserve">Billing Address Line 2</t>
  </si>
  <si>
    <t xml:space="preserve">Billing City</t>
  </si>
  <si>
    <t xml:space="preserve">Billing State</t>
  </si>
  <si>
    <t xml:space="preserve">Billing ZIP</t>
  </si>
  <si>
    <t xml:space="preserve">Billing Zip Ext</t>
  </si>
  <si>
    <t xml:space="preserve">Home Phone</t>
  </si>
  <si>
    <t xml:space="preserve">Business Phone</t>
  </si>
  <si>
    <r>
      <rPr>
        <b val="true"/>
        <sz val="11"/>
        <color rgb="FFFFFFFF"/>
        <rFont val="Arial"/>
        <family val="2"/>
      </rPr>
      <t xml:space="preserve">Soc Sec Number </t>
    </r>
    <r>
      <rPr>
        <sz val="7"/>
        <color rgb="FFFFFFFF"/>
        <rFont val="Arial"/>
        <family val="2"/>
      </rPr>
      <t xml:space="preserve">(REQUIRED for Individual Liability)</t>
    </r>
  </si>
  <si>
    <t xml:space="preserve">Company</t>
  </si>
  <si>
    <t xml:space="preserve">Division</t>
  </si>
  <si>
    <t xml:space="preserve">Department</t>
  </si>
  <si>
    <t xml:space="preserve">Empl - Optional 1</t>
  </si>
  <si>
    <t xml:space="preserve">Monthly Limit</t>
  </si>
  <si>
    <t xml:space="preserve">Single Purchase Limit</t>
  </si>
  <si>
    <t xml:space="preserve">Cash Limit</t>
  </si>
  <si>
    <r>
      <rPr>
        <b val="true"/>
        <sz val="11"/>
        <color rgb="FFFFFFFF"/>
        <rFont val="Arial"/>
        <family val="2"/>
      </rPr>
      <t xml:space="preserve">Date of Birth </t>
    </r>
    <r>
      <rPr>
        <sz val="7"/>
        <color rgb="FFFFFFFF"/>
        <rFont val="Arial"/>
        <family val="2"/>
      </rPr>
      <t xml:space="preserve">(REQUIRED if columns AQ - AV are not populated)</t>
    </r>
  </si>
  <si>
    <t xml:space="preserve">Spouse - Optional 2</t>
  </si>
  <si>
    <t xml:space="preserve">Plastic</t>
  </si>
  <si>
    <t xml:space="preserve">FirstChecks</t>
  </si>
  <si>
    <t xml:space="preserve">TBR 1</t>
  </si>
  <si>
    <t xml:space="preserve">TBR 2</t>
  </si>
  <si>
    <t xml:space="preserve">TBR 3</t>
  </si>
  <si>
    <t xml:space="preserve">TBR 4</t>
  </si>
  <si>
    <t xml:space="preserve">TBR 5</t>
  </si>
  <si>
    <t xml:space="preserve">TBR 6</t>
  </si>
  <si>
    <t xml:space="preserve">TBR 7</t>
  </si>
  <si>
    <t xml:space="preserve">Type Code</t>
  </si>
  <si>
    <t xml:space="preserve">CLI DAC</t>
  </si>
  <si>
    <t xml:space="preserve">CLI Email</t>
  </si>
  <si>
    <t xml:space="preserve">CLI Fax</t>
  </si>
  <si>
    <t xml:space="preserve">Stmt Hold Code</t>
  </si>
  <si>
    <t xml:space="preserve">US Bank Use Only </t>
  </si>
  <si>
    <t xml:space="preserve">Cell Phone (10)</t>
  </si>
  <si>
    <t xml:space="preserve">Full Legal First Name (26)</t>
  </si>
  <si>
    <t xml:space="preserve">Full Legal Middle Name (26)</t>
  </si>
  <si>
    <t xml:space="preserve">Full Legal Last Name (26)</t>
  </si>
  <si>
    <r>
      <rPr>
        <b val="true"/>
        <sz val="11"/>
        <color rgb="FFFFFFFF"/>
        <rFont val="Arial"/>
        <family val="2"/>
      </rPr>
      <t xml:space="preserve">Residency Address Line 1 (36) </t>
    </r>
    <r>
      <rPr>
        <sz val="7"/>
        <color rgb="FFFFFFFF"/>
        <rFont val="Arial"/>
        <family val="2"/>
      </rPr>
      <t xml:space="preserve">(Columns AQ - AV REQUIRED  if Column V is not populated)</t>
    </r>
  </si>
  <si>
    <t xml:space="preserve">Residency Address Line 2 (36)</t>
  </si>
  <si>
    <t xml:space="preserve">Residency City (25)</t>
  </si>
  <si>
    <t xml:space="preserve">Residency State/Province (2)</t>
  </si>
  <si>
    <t xml:space="preserve">Residency Zip/Postal Code (10)</t>
  </si>
  <si>
    <t xml:space="preserve">Residency Country Code (3)</t>
  </si>
  <si>
    <t xml:space="preserve">5000</t>
  </si>
  <si>
    <t xml:space="preserve">000</t>
  </si>
  <si>
    <t xml:space="preserve">Y</t>
  </si>
  <si>
    <t xml:space="preserve">N</t>
  </si>
  <si>
    <t xml:space="preserve">Field Specifications</t>
  </si>
  <si>
    <t xml:space="preserve">Field Name (* = Required)</t>
  </si>
  <si>
    <t xml:space="preserve">Max Length (Including spaces)</t>
  </si>
  <si>
    <t xml:space="preserve">Description</t>
  </si>
  <si>
    <t xml:space="preserve">For U.S. Bank use only.</t>
  </si>
  <si>
    <t xml:space="preserve">Embossing Last Name*</t>
  </si>
  <si>
    <t xml:space="preserve">Combined length for all name fields  cannot exceed 21 characters including spaces.</t>
  </si>
  <si>
    <t xml:space="preserve">Cardholder's Last Name on the account. If the applicant has a suffix as part of their name you would enter the Last Name ( space ) Suffix.
Example: DOE  Example with Suffix DOE JR</t>
  </si>
  <si>
    <t xml:space="preserve">Embossing First Name*</t>
  </si>
  <si>
    <t xml:space="preserve">Cardholder's First Name on the account. 
Example: JOHN</t>
  </si>
  <si>
    <t xml:space="preserve">Cardholder's Middle Initial on the account.  This field is only one character
Example: A</t>
  </si>
  <si>
    <r>
      <rPr>
        <sz val="10"/>
        <rFont val="Arial"/>
        <family val="0"/>
      </rPr>
      <t xml:space="preserve">Will be imprinted on the plastic under the cardholder's name. 21 characters including any spaces. * See Acceptable Embossing Characters Tab for Valid characters for this field.
Example:  </t>
    </r>
    <r>
      <rPr>
        <b val="true"/>
        <sz val="10"/>
        <rFont val="Arial"/>
        <family val="2"/>
      </rPr>
      <t xml:space="preserve">U.S. Bank </t>
    </r>
  </si>
  <si>
    <t xml:space="preserve">Billing Address Line 1*</t>
  </si>
  <si>
    <t xml:space="preserve">Cardholder's billing street address.
Example:  100 MAIN ST</t>
  </si>
  <si>
    <t xml:space="preserve">Billing Address Line 2 </t>
  </si>
  <si>
    <t xml:space="preserve">Optional alpha/numeric field to hold cardholder accounting code. Accounting code can also be housed in the CLI field.</t>
  </si>
  <si>
    <t xml:space="preserve">Billing City*</t>
  </si>
  <si>
    <t xml:space="preserve">Cardholder's billing city.
Example: MINNEAPOLIS</t>
  </si>
  <si>
    <t xml:space="preserve">Billing State*</t>
  </si>
  <si>
    <t xml:space="preserve">Cardholder's billing state. Two digit postal abbreviation.
Example:  MN</t>
  </si>
  <si>
    <t xml:space="preserve">Billing Zip*</t>
  </si>
  <si>
    <t xml:space="preserve">Cardholder's billing Postal (Zip) Code. 
Example:  55415</t>
  </si>
  <si>
    <t xml:space="preserve">Complete only for P.O. Box Addresses</t>
  </si>
  <si>
    <t xml:space="preserve">Cardholder's home phone.  Do not use dashes.
Example:  1234567890</t>
  </si>
  <si>
    <t xml:space="preserve">Business Phone*</t>
  </si>
  <si>
    <t xml:space="preserve">Cardholder's business phone.  Do not use dashes.  May be left blank if home phone is provided.
Example:  1234567890</t>
  </si>
  <si>
    <r>
      <rPr>
        <b val="true"/>
        <sz val="10"/>
        <rFont val="Arial"/>
        <family val="2"/>
      </rPr>
      <t xml:space="preserve">Soc Sec Number</t>
    </r>
    <r>
      <rPr>
        <b val="true"/>
        <sz val="11"/>
        <rFont val="Arial"/>
        <family val="2"/>
      </rPr>
      <t xml:space="preserve"> </t>
    </r>
    <r>
      <rPr>
        <sz val="7"/>
        <rFont val="Arial"/>
        <family val="2"/>
      </rPr>
      <t xml:space="preserve">(REQUIRED for Individual Liability)</t>
    </r>
  </si>
  <si>
    <t xml:space="preserve">Cardholder's Social Security Number.  Do not use dashes.
REQUIRED for Individual Liability
Example:  123456789</t>
  </si>
  <si>
    <t xml:space="preserve">Company*</t>
  </si>
  <si>
    <r>
      <rPr>
        <sz val="10"/>
        <rFont val="Arial"/>
        <family val="0"/>
      </rPr>
      <t xml:space="preserve">Company number assigned by U.S. Bank.
Example:  </t>
    </r>
    <r>
      <rPr>
        <b val="true"/>
        <sz val="10"/>
        <rFont val="Arial"/>
        <family val="2"/>
      </rPr>
      <t xml:space="preserve">12345</t>
    </r>
  </si>
  <si>
    <t xml:space="preserve">Client defined - optional numeric field used for sorting and reporting purposes.  Right justified lead zeros.</t>
  </si>
  <si>
    <t xml:space="preserve">Optional field that can be used to capture additional information needed for reporting. This field can be both Alpha/Numeric.</t>
  </si>
  <si>
    <t xml:space="preserve">Monthly Limit*</t>
  </si>
  <si>
    <r>
      <rPr>
        <sz val="10"/>
        <rFont val="Arial"/>
        <family val="0"/>
      </rPr>
      <t xml:space="preserve">Requested credit limit for the cardholder  Entered without punctuation and/or symbols. Right justified, lead zeros.
Example:  </t>
    </r>
    <r>
      <rPr>
        <b val="true"/>
        <sz val="10"/>
        <rFont val="Arial"/>
        <family val="2"/>
      </rPr>
      <t xml:space="preserve">003500 = ($3,500)</t>
    </r>
  </si>
  <si>
    <t xml:space="preserve">Single Purchase Limit*</t>
  </si>
  <si>
    <r>
      <rPr>
        <sz val="10"/>
        <rFont val="Arial"/>
        <family val="2"/>
      </rPr>
      <t xml:space="preserve">Requested Single Purchase Limit for the cardholder.  Entered without punctuation and/or symbols.
Example:  </t>
    </r>
    <r>
      <rPr>
        <b val="true"/>
        <sz val="10"/>
        <rFont val="Arial"/>
        <family val="2"/>
      </rPr>
      <t xml:space="preserve">1000</t>
    </r>
  </si>
  <si>
    <t xml:space="preserve">Cash Limit*</t>
  </si>
  <si>
    <r>
      <rPr>
        <sz val="10"/>
        <rFont val="Arial"/>
        <family val="0"/>
      </rPr>
      <t xml:space="preserve">Requested cash limit for the cardholder  Must be percentage. Right justified, lead zeros. Enter 000 if no cash is requested.
Example:  </t>
    </r>
    <r>
      <rPr>
        <b val="true"/>
        <sz val="10"/>
        <rFont val="Arial"/>
        <family val="2"/>
      </rPr>
      <t xml:space="preserve">020 = ( 20%)</t>
    </r>
  </si>
  <si>
    <r>
      <rPr>
        <b val="true"/>
        <sz val="10"/>
        <rFont val="Arial"/>
        <family val="2"/>
      </rPr>
      <t xml:space="preserve">Date of Birth (MMDDYY)</t>
    </r>
    <r>
      <rPr>
        <b val="true"/>
        <sz val="11"/>
        <rFont val="Arial"/>
        <family val="2"/>
      </rPr>
      <t xml:space="preserve"> </t>
    </r>
    <r>
      <rPr>
        <sz val="7"/>
        <rFont val="Arial"/>
        <family val="2"/>
      </rPr>
      <t xml:space="preserve">(REQUIRED if columns AQ - AV are not populated)</t>
    </r>
  </si>
  <si>
    <r>
      <rPr>
        <sz val="10"/>
        <rFont val="Arial"/>
        <family val="2"/>
      </rPr>
      <t xml:space="preserve">REQUIRED if columns AQ - AV are not populated
Cardholder's Date of Birth.  Do not use punctuation. MMDDYY.  
</t>
    </r>
    <r>
      <rPr>
        <sz val="10"/>
        <rFont val="Arial"/>
        <family val="0"/>
      </rPr>
      <t xml:space="preserve">
Example: 012365 for January 23,1965</t>
    </r>
  </si>
  <si>
    <t xml:space="preserve">Optional alpha/numeric field to hold cardholder information such as Department or Employee Number.</t>
  </si>
  <si>
    <t xml:space="preserve">Plastic*</t>
  </si>
  <si>
    <r>
      <rPr>
        <sz val="10"/>
        <rFont val="Arial"/>
        <family val="0"/>
      </rPr>
      <t xml:space="preserve">Indicate if the cardholder should be issued Plastic Yes/No.
Example:  </t>
    </r>
    <r>
      <rPr>
        <b val="true"/>
        <sz val="10"/>
        <rFont val="Arial"/>
        <family val="2"/>
      </rPr>
      <t xml:space="preserve">Y or N</t>
    </r>
  </si>
  <si>
    <t xml:space="preserve">FirstChecks*</t>
  </si>
  <si>
    <r>
      <rPr>
        <sz val="10"/>
        <rFont val="Arial"/>
        <family val="0"/>
      </rPr>
      <t xml:space="preserve">Indicate if the cardholder should be issued Convenience Checks Yes/No.
Example:  </t>
    </r>
    <r>
      <rPr>
        <b val="true"/>
        <sz val="10"/>
        <rFont val="Arial"/>
        <family val="2"/>
      </rPr>
      <t xml:space="preserve">Y or N</t>
    </r>
  </si>
  <si>
    <t xml:space="preserve">Tbr 1*</t>
  </si>
  <si>
    <t xml:space="preserve">Company hierarchy information.(Top level assigned by US Bank)</t>
  </si>
  <si>
    <t xml:space="preserve">Tbr 2</t>
  </si>
  <si>
    <t xml:space="preserve">Company hierarchy information.</t>
  </si>
  <si>
    <t xml:space="preserve">Tbr 3</t>
  </si>
  <si>
    <t xml:space="preserve">Tbr 4</t>
  </si>
  <si>
    <t xml:space="preserve">Tbr 5</t>
  </si>
  <si>
    <t xml:space="preserve">Tbr 6</t>
  </si>
  <si>
    <t xml:space="preserve">Tbr 7</t>
  </si>
  <si>
    <t xml:space="preserve">Optional alpha/numeric field to hold cardholder accounting code.  Accounting code can also be housed in Address Line 2 field.</t>
  </si>
  <si>
    <t xml:space="preserve">CLI Email*</t>
  </si>
  <si>
    <t xml:space="preserve">Alpha/numeric field to hold cardholder email address.</t>
  </si>
  <si>
    <r>
      <rPr>
        <b val="true"/>
        <u val="single"/>
        <sz val="10"/>
        <rFont val="Arial"/>
        <family val="2"/>
      </rPr>
      <t xml:space="preserve">Required</t>
    </r>
    <r>
      <rPr>
        <sz val="10"/>
        <rFont val="Arial"/>
        <family val="0"/>
      </rPr>
      <t xml:space="preserve"> field if CLI DAC is not used. Numeric field used to house cardholder fax number.</t>
    </r>
  </si>
  <si>
    <t xml:space="preserve">Stmt Hold Code </t>
  </si>
  <si>
    <t xml:space="preserve">Optional field used to hold cardholder statements.</t>
  </si>
  <si>
    <t xml:space="preserve">BANK USE ONLY </t>
  </si>
  <si>
    <t xml:space="preserve">DO NOT DELETE COLUMN; LEAVE BLANK</t>
  </si>
  <si>
    <t xml:space="preserve">Cell Phone</t>
  </si>
  <si>
    <t xml:space="preserve">Optional Field for cardholder cell phone.</t>
  </si>
  <si>
    <t xml:space="preserve">Full Legal First Name</t>
  </si>
  <si>
    <t xml:space="preserve">Full Legal Name. Required</t>
  </si>
  <si>
    <t xml:space="preserve">Full Legal Middle Name</t>
  </si>
  <si>
    <t xml:space="preserve">Full Legal Name.
Required Unless there is no Middle Name
Must be more than 1 character</t>
  </si>
  <si>
    <t xml:space="preserve">Full Legal Last Name</t>
  </si>
  <si>
    <r>
      <rPr>
        <b val="true"/>
        <sz val="10"/>
        <rFont val="Arial"/>
        <family val="2"/>
      </rPr>
      <t xml:space="preserve">Residency Address Line 1 (36)</t>
    </r>
    <r>
      <rPr>
        <b val="true"/>
        <sz val="11"/>
        <rFont val="Arial"/>
        <family val="2"/>
      </rPr>
      <t xml:space="preserve"> </t>
    </r>
    <r>
      <rPr>
        <sz val="7"/>
        <rFont val="Arial"/>
        <family val="2"/>
      </rPr>
      <t xml:space="preserve">(Columns AQ - AV REQUIRED  if Column V is not populated)</t>
    </r>
  </si>
  <si>
    <t xml:space="preserve">Cardholder's current residency address. 
No PO Box address
REQUIRED  if Column V is not populated</t>
  </si>
  <si>
    <t xml:space="preserve">Residency Address Line 2</t>
  </si>
  <si>
    <t xml:space="preserve">Cardholder's current residency address. </t>
  </si>
  <si>
    <t xml:space="preserve">Residency City</t>
  </si>
  <si>
    <t xml:space="preserve">Cardholder's current city of residency. 
REQUIRED  if Column V is not populated</t>
  </si>
  <si>
    <t xml:space="preserve">Residency State</t>
  </si>
  <si>
    <t xml:space="preserve">Cardholder's current state of residency. 
REQUIRED  if Column V is not populated</t>
  </si>
  <si>
    <t xml:space="preserve">Residency Zip/ Postal Code</t>
  </si>
  <si>
    <t xml:space="preserve">Cardholder's current zip code of residency. 
REQUIRED  if Column V is not populated</t>
  </si>
  <si>
    <t xml:space="preserve">Residency Country Code</t>
  </si>
  <si>
    <t xml:space="preserve">Cardholder's current country code of residence.
REQUIRED  if Column V is not populated</t>
  </si>
  <si>
    <t xml:space="preserve">Acceptable Characters for Embossing Lines</t>
  </si>
  <si>
    <t xml:space="preserve">&amp;</t>
  </si>
  <si>
    <t xml:space="preserve">Ampersand</t>
  </si>
  <si>
    <t xml:space="preserve">.</t>
  </si>
  <si>
    <t xml:space="preserve">Period</t>
  </si>
  <si>
    <t xml:space="preserve">-</t>
  </si>
  <si>
    <t xml:space="preserve">Dash</t>
  </si>
  <si>
    <t xml:space="preserve"> ' </t>
  </si>
  <si>
    <t xml:space="preserve">Apostrophe</t>
  </si>
  <si>
    <t xml:space="preserve">,</t>
  </si>
  <si>
    <t xml:space="preserve">Comma</t>
  </si>
  <si>
    <t xml:space="preserve">Acceptable Characters for Address Line 1 and  2</t>
  </si>
  <si>
    <t xml:space="preserve">#</t>
  </si>
  <si>
    <t xml:space="preserve">Pound or Number</t>
  </si>
  <si>
    <t xml:space="preserve">/</t>
  </si>
  <si>
    <t xml:space="preserve">Forward Slash</t>
  </si>
  <si>
    <t xml:space="preserve">0 1 2 3 4 5 6 7 8 9 </t>
  </si>
  <si>
    <t xml:space="preserve">A B C D E F G H I J K L M N O P Q R S T U V W X Y 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4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4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5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4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5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5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CI Cell Format" xfId="20"/>
    <cellStyle name="Normal 2" xfId="21"/>
    <cellStyle name="Normal 3" xfId="22"/>
    <cellStyle name="Normal_CHARC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8160</xdr:rowOff>
    </xdr:from>
    <xdr:to>
      <xdr:col>1</xdr:col>
      <xdr:colOff>614880</xdr:colOff>
      <xdr:row>1</xdr:row>
      <xdr:rowOff>334080</xdr:rowOff>
    </xdr:to>
    <xdr:pic>
      <xdr:nvPicPr>
        <xdr:cNvPr id="0" name="Picture 36" descr="40USBank_0"/>
        <xdr:cNvPicPr/>
      </xdr:nvPicPr>
      <xdr:blipFill>
        <a:blip r:embed="rId1"/>
        <a:stretch/>
      </xdr:blipFill>
      <xdr:spPr>
        <a:xfrm>
          <a:off x="100800" y="238320"/>
          <a:ext cx="11980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8.56"/>
    <col collapsed="false" customWidth="true" hidden="false" outlineLevel="0" max="4" min="4" style="1" width="13.99"/>
    <col collapsed="false" customWidth="true" hidden="false" outlineLevel="0" max="5" min="5" style="1" width="29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17.85"/>
    <col collapsed="false" customWidth="true" hidden="false" outlineLevel="0" max="14" min="14" style="1" width="18.14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2.85"/>
    <col collapsed="false" customWidth="true" hidden="false" outlineLevel="0" max="18" min="18" style="1" width="18.41"/>
    <col collapsed="false" customWidth="true" hidden="false" outlineLevel="0" max="19" min="19" style="1" width="14.56"/>
    <col collapsed="false" customWidth="true" hidden="false" outlineLevel="0" max="20" min="20" style="2" width="23.41"/>
    <col collapsed="false" customWidth="true" hidden="false" outlineLevel="0" max="21" min="21" style="1" width="11.56"/>
    <col collapsed="false" customWidth="true" hidden="false" outlineLevel="0" max="22" min="22" style="1" width="17.99"/>
    <col collapsed="false" customWidth="true" hidden="false" outlineLevel="0" max="23" min="23" style="1" width="21.13"/>
    <col collapsed="false" customWidth="true" hidden="false" outlineLevel="0" max="24" min="24" style="1" width="7.7"/>
    <col collapsed="false" customWidth="true" hidden="false" outlineLevel="0" max="25" min="25" style="3" width="13.28"/>
    <col collapsed="false" customWidth="true" hidden="false" outlineLevel="0" max="32" min="26" style="1" width="7.28"/>
    <col collapsed="false" customWidth="true" hidden="false" outlineLevel="0" max="33" min="33" style="1" width="11.99"/>
    <col collapsed="false" customWidth="true" hidden="false" outlineLevel="0" max="34" min="34" style="1" width="9.41"/>
    <col collapsed="false" customWidth="true" hidden="false" outlineLevel="0" max="35" min="35" style="1" width="20.28"/>
    <col collapsed="false" customWidth="true" hidden="false" outlineLevel="0" max="36" min="36" style="1" width="10.13"/>
    <col collapsed="false" customWidth="true" hidden="false" outlineLevel="0" max="37" min="37" style="1" width="10.85"/>
    <col collapsed="false" customWidth="true" hidden="false" outlineLevel="0" max="38" min="38" style="4" width="10.13"/>
    <col collapsed="false" customWidth="true" hidden="false" outlineLevel="0" max="39" min="39" style="1" width="16.56"/>
    <col collapsed="false" customWidth="true" hidden="false" outlineLevel="0" max="40" min="40" style="1" width="16.28"/>
    <col collapsed="false" customWidth="true" hidden="false" outlineLevel="0" max="41" min="41" style="1" width="18.7"/>
    <col collapsed="false" customWidth="true" hidden="false" outlineLevel="0" max="42" min="42" style="5" width="15.99"/>
    <col collapsed="false" customWidth="true" hidden="false" outlineLevel="0" max="43" min="43" style="5" width="26.84"/>
    <col collapsed="false" customWidth="true" hidden="false" outlineLevel="0" max="44" min="44" style="1" width="17.28"/>
    <col collapsed="false" customWidth="true" hidden="false" outlineLevel="0" max="45" min="45" style="1" width="12.56"/>
    <col collapsed="false" customWidth="true" hidden="false" outlineLevel="0" max="46" min="46" style="1" width="16.42"/>
    <col collapsed="false" customWidth="true" hidden="false" outlineLevel="0" max="47" min="47" style="1" width="18.28"/>
    <col collapsed="false" customWidth="true" hidden="false" outlineLevel="0" max="48" min="48" style="1" width="18.41"/>
    <col collapsed="false" customWidth="false" hidden="false" outlineLevel="0" max="257" min="49" style="1" width="9.14"/>
  </cols>
  <sheetData>
    <row r="1" s="17" customFormat="true" ht="15.7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9"/>
      <c r="U1" s="8"/>
      <c r="V1" s="10"/>
      <c r="W1" s="8"/>
      <c r="X1" s="8"/>
      <c r="Y1" s="11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2"/>
      <c r="AL1" s="13"/>
      <c r="AM1" s="13"/>
      <c r="AN1" s="10"/>
      <c r="AO1" s="14"/>
      <c r="AP1" s="15"/>
      <c r="AQ1" s="16"/>
      <c r="AR1" s="14"/>
      <c r="AS1" s="14"/>
      <c r="AT1" s="14"/>
      <c r="AU1" s="14"/>
      <c r="AV1" s="14"/>
    </row>
    <row r="2" s="20" customFormat="true" ht="30.75" hidden="false" customHeight="true" outlineLevel="0" collapsed="false">
      <c r="A2" s="18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T2" s="21"/>
      <c r="V2" s="22"/>
      <c r="Y2" s="23"/>
      <c r="AL2" s="4"/>
    </row>
    <row r="3" s="25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2"/>
      <c r="T3" s="26"/>
      <c r="Y3" s="27"/>
      <c r="Z3" s="22"/>
      <c r="AA3" s="22"/>
      <c r="AB3" s="22"/>
      <c r="AC3" s="22"/>
      <c r="AD3" s="22"/>
      <c r="AE3" s="22"/>
      <c r="AL3" s="4"/>
    </row>
    <row r="4" s="25" customFormat="true" ht="17.2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2"/>
      <c r="T4" s="26"/>
      <c r="Y4" s="27"/>
      <c r="Z4" s="22"/>
      <c r="AA4" s="22"/>
      <c r="AB4" s="22"/>
      <c r="AC4" s="22"/>
      <c r="AD4" s="22"/>
      <c r="AE4" s="22"/>
      <c r="AL4" s="4"/>
    </row>
    <row r="5" s="51" customFormat="true" ht="45.75" hidden="false" customHeight="false" outlineLevel="0" collapsed="false">
      <c r="A5" s="29" t="s">
        <v>3</v>
      </c>
      <c r="B5" s="30" t="s">
        <v>4</v>
      </c>
      <c r="C5" s="30" t="s">
        <v>5</v>
      </c>
      <c r="D5" s="31" t="s">
        <v>6</v>
      </c>
      <c r="E5" s="32" t="s">
        <v>7</v>
      </c>
      <c r="F5" s="30" t="s">
        <v>8</v>
      </c>
      <c r="G5" s="31" t="s">
        <v>9</v>
      </c>
      <c r="H5" s="33" t="s">
        <v>10</v>
      </c>
      <c r="I5" s="30" t="s">
        <v>11</v>
      </c>
      <c r="J5" s="30" t="s">
        <v>12</v>
      </c>
      <c r="K5" s="31" t="s">
        <v>13</v>
      </c>
      <c r="L5" s="34" t="s">
        <v>14</v>
      </c>
      <c r="M5" s="35" t="s">
        <v>15</v>
      </c>
      <c r="N5" s="30" t="s">
        <v>16</v>
      </c>
      <c r="O5" s="35" t="s">
        <v>17</v>
      </c>
      <c r="P5" s="34" t="s">
        <v>18</v>
      </c>
      <c r="Q5" s="34" t="s">
        <v>19</v>
      </c>
      <c r="R5" s="34" t="s">
        <v>20</v>
      </c>
      <c r="S5" s="36" t="s">
        <v>21</v>
      </c>
      <c r="T5" s="32" t="s">
        <v>22</v>
      </c>
      <c r="U5" s="36" t="s">
        <v>23</v>
      </c>
      <c r="V5" s="37" t="s">
        <v>24</v>
      </c>
      <c r="W5" s="34" t="s">
        <v>25</v>
      </c>
      <c r="X5" s="35" t="s">
        <v>26</v>
      </c>
      <c r="Y5" s="38" t="s">
        <v>27</v>
      </c>
      <c r="Z5" s="33" t="s">
        <v>28</v>
      </c>
      <c r="AA5" s="39" t="s">
        <v>29</v>
      </c>
      <c r="AB5" s="39" t="s">
        <v>30</v>
      </c>
      <c r="AC5" s="39" t="s">
        <v>31</v>
      </c>
      <c r="AD5" s="39" t="s">
        <v>32</v>
      </c>
      <c r="AE5" s="39" t="s">
        <v>33</v>
      </c>
      <c r="AF5" s="39" t="s">
        <v>34</v>
      </c>
      <c r="AG5" s="40" t="s">
        <v>35</v>
      </c>
      <c r="AH5" s="41" t="s">
        <v>36</v>
      </c>
      <c r="AI5" s="42" t="s">
        <v>37</v>
      </c>
      <c r="AJ5" s="43" t="s">
        <v>38</v>
      </c>
      <c r="AK5" s="44" t="s">
        <v>39</v>
      </c>
      <c r="AL5" s="45" t="s">
        <v>40</v>
      </c>
      <c r="AM5" s="46" t="s">
        <v>41</v>
      </c>
      <c r="AN5" s="47" t="s">
        <v>42</v>
      </c>
      <c r="AO5" s="47" t="s">
        <v>43</v>
      </c>
      <c r="AP5" s="47" t="s">
        <v>44</v>
      </c>
      <c r="AQ5" s="48" t="s">
        <v>45</v>
      </c>
      <c r="AR5" s="49" t="s">
        <v>46</v>
      </c>
      <c r="AS5" s="48" t="s">
        <v>47</v>
      </c>
      <c r="AT5" s="48" t="s">
        <v>48</v>
      </c>
      <c r="AU5" s="48" t="s">
        <v>49</v>
      </c>
      <c r="AV5" s="50" t="s">
        <v>50</v>
      </c>
    </row>
    <row r="6" customFormat="false" ht="12.75" hidden="false" customHeight="false" outlineLevel="0" collapsed="false">
      <c r="E6" s="52"/>
      <c r="L6" s="52"/>
      <c r="M6" s="52"/>
      <c r="O6" s="52"/>
      <c r="P6" s="52"/>
      <c r="Q6" s="52"/>
      <c r="R6" s="52"/>
      <c r="S6" s="52"/>
      <c r="T6" s="53" t="s">
        <v>51</v>
      </c>
      <c r="U6" s="54" t="s">
        <v>52</v>
      </c>
      <c r="W6" s="52"/>
      <c r="X6" s="54" t="s">
        <v>53</v>
      </c>
      <c r="Y6" s="55" t="s">
        <v>54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3"/>
      <c r="AK6" s="52"/>
      <c r="AR6" s="5"/>
    </row>
    <row r="7" customFormat="false" ht="12.75" hidden="false" customHeight="false" outlineLevel="0" collapsed="false">
      <c r="E7" s="52"/>
      <c r="T7" s="53" t="s">
        <v>51</v>
      </c>
      <c r="U7" s="54" t="s">
        <v>52</v>
      </c>
      <c r="X7" s="54" t="s">
        <v>53</v>
      </c>
      <c r="Y7" s="55" t="s">
        <v>54</v>
      </c>
    </row>
    <row r="8" customFormat="false" ht="12.75" hidden="false" customHeight="false" outlineLevel="0" collapsed="false">
      <c r="E8" s="52"/>
      <c r="T8" s="53" t="s">
        <v>51</v>
      </c>
      <c r="U8" s="54" t="s">
        <v>52</v>
      </c>
      <c r="X8" s="54" t="s">
        <v>53</v>
      </c>
      <c r="Y8" s="55" t="s">
        <v>54</v>
      </c>
    </row>
    <row r="9" customFormat="false" ht="12.75" hidden="false" customHeight="false" outlineLevel="0" collapsed="false">
      <c r="E9" s="52"/>
      <c r="T9" s="53" t="s">
        <v>51</v>
      </c>
      <c r="U9" s="54" t="s">
        <v>52</v>
      </c>
      <c r="X9" s="54" t="s">
        <v>53</v>
      </c>
      <c r="Y9" s="55" t="s">
        <v>54</v>
      </c>
    </row>
    <row r="10" customFormat="false" ht="12.75" hidden="false" customHeight="false" outlineLevel="0" collapsed="false">
      <c r="E10" s="52"/>
      <c r="T10" s="53" t="s">
        <v>51</v>
      </c>
      <c r="U10" s="54" t="s">
        <v>52</v>
      </c>
      <c r="X10" s="54" t="s">
        <v>53</v>
      </c>
      <c r="Y10" s="55" t="s">
        <v>54</v>
      </c>
    </row>
    <row r="11" customFormat="false" ht="12.75" hidden="false" customHeight="false" outlineLevel="0" collapsed="false">
      <c r="E11" s="52"/>
      <c r="T11" s="53" t="s">
        <v>51</v>
      </c>
      <c r="U11" s="54" t="s">
        <v>52</v>
      </c>
      <c r="X11" s="54" t="s">
        <v>53</v>
      </c>
      <c r="Y11" s="55" t="s">
        <v>54</v>
      </c>
    </row>
    <row r="12" customFormat="false" ht="12.75" hidden="false" customHeight="false" outlineLevel="0" collapsed="false">
      <c r="E12" s="52"/>
      <c r="T12" s="53" t="s">
        <v>51</v>
      </c>
      <c r="U12" s="54" t="s">
        <v>52</v>
      </c>
      <c r="X12" s="54" t="s">
        <v>53</v>
      </c>
      <c r="Y12" s="55" t="s">
        <v>54</v>
      </c>
    </row>
    <row r="13" customFormat="false" ht="12.75" hidden="false" customHeight="false" outlineLevel="0" collapsed="false">
      <c r="E13" s="52"/>
      <c r="T13" s="53" t="s">
        <v>51</v>
      </c>
      <c r="U13" s="54" t="s">
        <v>52</v>
      </c>
      <c r="X13" s="54" t="s">
        <v>53</v>
      </c>
      <c r="Y13" s="55" t="s">
        <v>54</v>
      </c>
    </row>
    <row r="14" customFormat="false" ht="12.75" hidden="false" customHeight="false" outlineLevel="0" collapsed="false">
      <c r="E14" s="52"/>
      <c r="T14" s="53" t="s">
        <v>51</v>
      </c>
      <c r="U14" s="54" t="s">
        <v>52</v>
      </c>
      <c r="X14" s="54" t="s">
        <v>53</v>
      </c>
      <c r="Y14" s="55" t="s">
        <v>54</v>
      </c>
    </row>
    <row r="15" customFormat="false" ht="12.75" hidden="false" customHeight="false" outlineLevel="0" collapsed="false">
      <c r="E15" s="52"/>
      <c r="T15" s="53" t="s">
        <v>51</v>
      </c>
      <c r="U15" s="54" t="s">
        <v>52</v>
      </c>
      <c r="X15" s="54" t="s">
        <v>53</v>
      </c>
      <c r="Y15" s="55" t="s">
        <v>54</v>
      </c>
    </row>
    <row r="16" customFormat="false" ht="12.75" hidden="false" customHeight="false" outlineLevel="0" collapsed="false">
      <c r="E16" s="52"/>
      <c r="T16" s="53" t="s">
        <v>51</v>
      </c>
      <c r="U16" s="54" t="s">
        <v>52</v>
      </c>
      <c r="X16" s="54" t="s">
        <v>53</v>
      </c>
      <c r="Y16" s="55" t="s">
        <v>54</v>
      </c>
    </row>
    <row r="17" customFormat="false" ht="12.75" hidden="false" customHeight="false" outlineLevel="0" collapsed="false">
      <c r="E17" s="52"/>
      <c r="T17" s="53" t="s">
        <v>51</v>
      </c>
      <c r="U17" s="54" t="s">
        <v>52</v>
      </c>
      <c r="X17" s="54" t="s">
        <v>53</v>
      </c>
      <c r="Y17" s="55" t="s">
        <v>54</v>
      </c>
    </row>
    <row r="18" customFormat="false" ht="12.75" hidden="false" customHeight="false" outlineLevel="0" collapsed="false">
      <c r="E18" s="52"/>
      <c r="T18" s="53" t="s">
        <v>51</v>
      </c>
      <c r="U18" s="54" t="s">
        <v>52</v>
      </c>
      <c r="X18" s="54" t="s">
        <v>53</v>
      </c>
      <c r="Y18" s="55" t="s">
        <v>54</v>
      </c>
    </row>
    <row r="19" customFormat="false" ht="12.75" hidden="false" customHeight="false" outlineLevel="0" collapsed="false">
      <c r="E19" s="52"/>
      <c r="T19" s="53" t="s">
        <v>51</v>
      </c>
      <c r="U19" s="54" t="s">
        <v>52</v>
      </c>
      <c r="X19" s="54" t="s">
        <v>53</v>
      </c>
      <c r="Y19" s="55" t="s">
        <v>54</v>
      </c>
    </row>
    <row r="20" customFormat="false" ht="12.75" hidden="false" customHeight="false" outlineLevel="0" collapsed="false">
      <c r="E20" s="52"/>
      <c r="T20" s="53" t="s">
        <v>51</v>
      </c>
      <c r="U20" s="54" t="s">
        <v>52</v>
      </c>
      <c r="X20" s="54" t="s">
        <v>53</v>
      </c>
      <c r="Y20" s="55" t="s">
        <v>54</v>
      </c>
    </row>
    <row r="21" customFormat="false" ht="12.75" hidden="false" customHeight="false" outlineLevel="0" collapsed="false">
      <c r="E21" s="52"/>
      <c r="T21" s="53" t="s">
        <v>51</v>
      </c>
      <c r="U21" s="54" t="s">
        <v>52</v>
      </c>
      <c r="X21" s="54" t="s">
        <v>53</v>
      </c>
      <c r="Y21" s="55" t="s">
        <v>54</v>
      </c>
    </row>
    <row r="22" customFormat="false" ht="12.75" hidden="false" customHeight="false" outlineLevel="0" collapsed="false">
      <c r="E22" s="52"/>
      <c r="T22" s="53" t="s">
        <v>51</v>
      </c>
      <c r="U22" s="54" t="s">
        <v>52</v>
      </c>
      <c r="X22" s="54" t="s">
        <v>53</v>
      </c>
      <c r="Y22" s="55" t="s">
        <v>54</v>
      </c>
    </row>
    <row r="23" customFormat="false" ht="12.75" hidden="false" customHeight="false" outlineLevel="0" collapsed="false">
      <c r="E23" s="52"/>
      <c r="T23" s="53" t="s">
        <v>51</v>
      </c>
      <c r="U23" s="54" t="s">
        <v>52</v>
      </c>
      <c r="X23" s="54" t="s">
        <v>53</v>
      </c>
      <c r="Y23" s="55" t="s">
        <v>54</v>
      </c>
    </row>
    <row r="24" customFormat="false" ht="12.75" hidden="false" customHeight="false" outlineLevel="0" collapsed="false">
      <c r="E24" s="52"/>
      <c r="T24" s="53" t="s">
        <v>51</v>
      </c>
      <c r="U24" s="54" t="s">
        <v>52</v>
      </c>
      <c r="X24" s="54" t="s">
        <v>53</v>
      </c>
      <c r="Y24" s="55" t="s">
        <v>54</v>
      </c>
    </row>
    <row r="25" customFormat="false" ht="12.75" hidden="false" customHeight="false" outlineLevel="0" collapsed="false">
      <c r="E25" s="52"/>
      <c r="T25" s="53" t="s">
        <v>51</v>
      </c>
      <c r="U25" s="54" t="s">
        <v>52</v>
      </c>
      <c r="X25" s="54" t="s">
        <v>53</v>
      </c>
      <c r="Y25" s="55" t="s">
        <v>54</v>
      </c>
    </row>
    <row r="26" customFormat="false" ht="12.75" hidden="false" customHeight="false" outlineLevel="0" collapsed="false">
      <c r="E26" s="52"/>
      <c r="T26" s="53" t="s">
        <v>51</v>
      </c>
      <c r="U26" s="54" t="s">
        <v>52</v>
      </c>
      <c r="X26" s="54" t="s">
        <v>53</v>
      </c>
      <c r="Y26" s="55" t="s">
        <v>54</v>
      </c>
    </row>
    <row r="27" customFormat="false" ht="12.75" hidden="false" customHeight="false" outlineLevel="0" collapsed="false">
      <c r="E27" s="52"/>
      <c r="T27" s="53" t="s">
        <v>51</v>
      </c>
      <c r="U27" s="54" t="s">
        <v>52</v>
      </c>
      <c r="X27" s="54" t="s">
        <v>53</v>
      </c>
      <c r="Y27" s="55" t="s">
        <v>54</v>
      </c>
    </row>
    <row r="28" customFormat="false" ht="12.75" hidden="false" customHeight="false" outlineLevel="0" collapsed="false">
      <c r="E28" s="52"/>
      <c r="T28" s="53" t="s">
        <v>51</v>
      </c>
      <c r="U28" s="54" t="s">
        <v>52</v>
      </c>
      <c r="X28" s="54" t="s">
        <v>53</v>
      </c>
      <c r="Y28" s="55" t="s">
        <v>54</v>
      </c>
    </row>
    <row r="29" customFormat="false" ht="12.75" hidden="false" customHeight="false" outlineLevel="0" collapsed="false">
      <c r="E29" s="52"/>
      <c r="T29" s="53" t="s">
        <v>51</v>
      </c>
      <c r="U29" s="54" t="s">
        <v>52</v>
      </c>
      <c r="X29" s="54" t="s">
        <v>53</v>
      </c>
      <c r="Y29" s="55" t="s">
        <v>54</v>
      </c>
    </row>
    <row r="30" customFormat="false" ht="12.75" hidden="false" customHeight="false" outlineLevel="0" collapsed="false">
      <c r="E30" s="52"/>
      <c r="T30" s="53" t="s">
        <v>51</v>
      </c>
      <c r="U30" s="54" t="s">
        <v>52</v>
      </c>
      <c r="X30" s="54" t="s">
        <v>53</v>
      </c>
      <c r="Y30" s="55" t="s">
        <v>54</v>
      </c>
    </row>
    <row r="31" customFormat="false" ht="12.75" hidden="false" customHeight="false" outlineLevel="0" collapsed="false">
      <c r="E31" s="52"/>
      <c r="T31" s="53" t="s">
        <v>51</v>
      </c>
      <c r="U31" s="54" t="s">
        <v>52</v>
      </c>
      <c r="X31" s="54" t="s">
        <v>53</v>
      </c>
      <c r="Y31" s="55" t="s">
        <v>54</v>
      </c>
    </row>
    <row r="32" customFormat="false" ht="12.75" hidden="false" customHeight="false" outlineLevel="0" collapsed="false">
      <c r="E32" s="52"/>
      <c r="T32" s="53" t="s">
        <v>51</v>
      </c>
      <c r="U32" s="54" t="s">
        <v>52</v>
      </c>
      <c r="X32" s="54" t="s">
        <v>53</v>
      </c>
      <c r="Y32" s="55" t="s">
        <v>54</v>
      </c>
    </row>
    <row r="33" customFormat="false" ht="12.75" hidden="false" customHeight="false" outlineLevel="0" collapsed="false">
      <c r="E33" s="52"/>
      <c r="T33" s="53" t="s">
        <v>51</v>
      </c>
      <c r="U33" s="54" t="s">
        <v>52</v>
      </c>
      <c r="X33" s="54" t="s">
        <v>53</v>
      </c>
      <c r="Y33" s="55" t="s">
        <v>54</v>
      </c>
    </row>
    <row r="34" customFormat="false" ht="12.75" hidden="false" customHeight="false" outlineLevel="0" collapsed="false">
      <c r="E34" s="52"/>
      <c r="T34" s="53" t="s">
        <v>51</v>
      </c>
      <c r="U34" s="54" t="s">
        <v>52</v>
      </c>
      <c r="X34" s="54" t="s">
        <v>53</v>
      </c>
      <c r="Y34" s="55" t="s">
        <v>54</v>
      </c>
    </row>
    <row r="35" customFormat="false" ht="12.75" hidden="false" customHeight="false" outlineLevel="0" collapsed="false">
      <c r="E35" s="52"/>
      <c r="T35" s="53" t="s">
        <v>51</v>
      </c>
      <c r="U35" s="54" t="s">
        <v>52</v>
      </c>
      <c r="X35" s="54" t="s">
        <v>53</v>
      </c>
      <c r="Y35" s="55" t="s">
        <v>54</v>
      </c>
    </row>
    <row r="36" customFormat="false" ht="12.75" hidden="false" customHeight="false" outlineLevel="0" collapsed="false">
      <c r="E36" s="52"/>
      <c r="T36" s="53" t="s">
        <v>51</v>
      </c>
      <c r="U36" s="54" t="s">
        <v>52</v>
      </c>
      <c r="X36" s="54" t="s">
        <v>53</v>
      </c>
      <c r="Y36" s="55" t="s">
        <v>54</v>
      </c>
    </row>
    <row r="37" customFormat="false" ht="12.75" hidden="false" customHeight="false" outlineLevel="0" collapsed="false">
      <c r="E37" s="52"/>
      <c r="T37" s="53" t="s">
        <v>51</v>
      </c>
      <c r="U37" s="54" t="s">
        <v>52</v>
      </c>
      <c r="X37" s="54" t="s">
        <v>53</v>
      </c>
      <c r="Y37" s="55" t="s">
        <v>54</v>
      </c>
    </row>
    <row r="38" customFormat="false" ht="12.75" hidden="false" customHeight="false" outlineLevel="0" collapsed="false">
      <c r="E38" s="52"/>
      <c r="T38" s="53" t="s">
        <v>51</v>
      </c>
      <c r="U38" s="54" t="s">
        <v>52</v>
      </c>
      <c r="X38" s="54" t="s">
        <v>53</v>
      </c>
      <c r="Y38" s="55" t="s">
        <v>54</v>
      </c>
    </row>
    <row r="39" customFormat="false" ht="12.75" hidden="false" customHeight="false" outlineLevel="0" collapsed="false">
      <c r="E39" s="52"/>
      <c r="T39" s="53" t="s">
        <v>51</v>
      </c>
      <c r="U39" s="54" t="s">
        <v>52</v>
      </c>
      <c r="X39" s="54" t="s">
        <v>53</v>
      </c>
      <c r="Y39" s="55" t="s">
        <v>54</v>
      </c>
    </row>
    <row r="40" customFormat="false" ht="12.75" hidden="false" customHeight="false" outlineLevel="0" collapsed="false">
      <c r="E40" s="52"/>
      <c r="T40" s="53" t="s">
        <v>51</v>
      </c>
      <c r="U40" s="54" t="s">
        <v>52</v>
      </c>
      <c r="X40" s="54" t="s">
        <v>53</v>
      </c>
      <c r="Y40" s="55" t="s">
        <v>54</v>
      </c>
    </row>
    <row r="41" customFormat="false" ht="12.75" hidden="false" customHeight="false" outlineLevel="0" collapsed="false">
      <c r="E41" s="52"/>
      <c r="T41" s="53" t="s">
        <v>51</v>
      </c>
      <c r="U41" s="54" t="s">
        <v>52</v>
      </c>
      <c r="X41" s="54" t="s">
        <v>53</v>
      </c>
      <c r="Y41" s="55" t="s">
        <v>54</v>
      </c>
    </row>
    <row r="42" customFormat="false" ht="12.75" hidden="false" customHeight="false" outlineLevel="0" collapsed="false">
      <c r="E42" s="52"/>
      <c r="T42" s="53" t="s">
        <v>51</v>
      </c>
      <c r="U42" s="54" t="s">
        <v>52</v>
      </c>
      <c r="X42" s="54" t="s">
        <v>53</v>
      </c>
      <c r="Y42" s="55" t="s">
        <v>54</v>
      </c>
    </row>
    <row r="43" customFormat="false" ht="12.75" hidden="false" customHeight="false" outlineLevel="0" collapsed="false">
      <c r="E43" s="52"/>
      <c r="T43" s="53" t="s">
        <v>51</v>
      </c>
      <c r="U43" s="54" t="s">
        <v>52</v>
      </c>
      <c r="X43" s="54" t="s">
        <v>53</v>
      </c>
      <c r="Y43" s="55" t="s">
        <v>54</v>
      </c>
    </row>
    <row r="44" customFormat="false" ht="12.75" hidden="false" customHeight="false" outlineLevel="0" collapsed="false">
      <c r="E44" s="52"/>
      <c r="T44" s="53" t="s">
        <v>51</v>
      </c>
      <c r="U44" s="54" t="s">
        <v>52</v>
      </c>
      <c r="X44" s="54" t="s">
        <v>53</v>
      </c>
      <c r="Y44" s="55" t="s">
        <v>54</v>
      </c>
    </row>
    <row r="45" customFormat="false" ht="12.75" hidden="false" customHeight="false" outlineLevel="0" collapsed="false">
      <c r="E45" s="52"/>
      <c r="T45" s="53" t="s">
        <v>51</v>
      </c>
      <c r="U45" s="54" t="s">
        <v>52</v>
      </c>
      <c r="X45" s="54" t="s">
        <v>53</v>
      </c>
      <c r="Y45" s="55" t="s">
        <v>54</v>
      </c>
    </row>
    <row r="46" customFormat="false" ht="12.75" hidden="false" customHeight="false" outlineLevel="0" collapsed="false">
      <c r="E46" s="52"/>
      <c r="T46" s="53" t="s">
        <v>51</v>
      </c>
      <c r="U46" s="54" t="s">
        <v>52</v>
      </c>
      <c r="X46" s="54" t="s">
        <v>53</v>
      </c>
      <c r="Y46" s="55" t="s">
        <v>54</v>
      </c>
    </row>
    <row r="47" customFormat="false" ht="12.75" hidden="false" customHeight="false" outlineLevel="0" collapsed="false">
      <c r="E47" s="52"/>
      <c r="T47" s="53" t="s">
        <v>51</v>
      </c>
      <c r="U47" s="54" t="s">
        <v>52</v>
      </c>
      <c r="X47" s="54" t="s">
        <v>53</v>
      </c>
      <c r="Y47" s="55" t="s">
        <v>54</v>
      </c>
    </row>
    <row r="48" customFormat="false" ht="12.75" hidden="false" customHeight="false" outlineLevel="0" collapsed="false">
      <c r="E48" s="52"/>
      <c r="T48" s="53" t="s">
        <v>51</v>
      </c>
      <c r="U48" s="54" t="s">
        <v>52</v>
      </c>
      <c r="X48" s="54" t="s">
        <v>53</v>
      </c>
      <c r="Y48" s="55" t="s">
        <v>54</v>
      </c>
    </row>
    <row r="49" customFormat="false" ht="12.75" hidden="false" customHeight="false" outlineLevel="0" collapsed="false">
      <c r="E49" s="52"/>
      <c r="T49" s="53" t="s">
        <v>51</v>
      </c>
      <c r="U49" s="54" t="s">
        <v>52</v>
      </c>
      <c r="X49" s="54" t="s">
        <v>53</v>
      </c>
      <c r="Y49" s="55" t="s">
        <v>54</v>
      </c>
    </row>
    <row r="50" customFormat="false" ht="12.75" hidden="false" customHeight="false" outlineLevel="0" collapsed="false">
      <c r="E50" s="52"/>
      <c r="T50" s="53" t="s">
        <v>51</v>
      </c>
      <c r="U50" s="54" t="s">
        <v>52</v>
      </c>
      <c r="X50" s="54" t="s">
        <v>53</v>
      </c>
      <c r="Y50" s="55" t="s">
        <v>54</v>
      </c>
    </row>
    <row r="51" customFormat="false" ht="12.75" hidden="false" customHeight="false" outlineLevel="0" collapsed="false">
      <c r="E51" s="52"/>
      <c r="T51" s="53" t="s">
        <v>51</v>
      </c>
      <c r="U51" s="54" t="s">
        <v>52</v>
      </c>
      <c r="X51" s="54" t="s">
        <v>53</v>
      </c>
      <c r="Y51" s="55" t="s">
        <v>54</v>
      </c>
    </row>
    <row r="52" customFormat="false" ht="12.75" hidden="false" customHeight="false" outlineLevel="0" collapsed="false">
      <c r="E52" s="52"/>
      <c r="T52" s="53" t="s">
        <v>51</v>
      </c>
      <c r="U52" s="54" t="s">
        <v>52</v>
      </c>
      <c r="X52" s="54" t="s">
        <v>53</v>
      </c>
      <c r="Y52" s="55" t="s">
        <v>54</v>
      </c>
    </row>
    <row r="53" customFormat="false" ht="12.75" hidden="false" customHeight="false" outlineLevel="0" collapsed="false">
      <c r="E53" s="52"/>
      <c r="T53" s="53" t="s">
        <v>51</v>
      </c>
      <c r="U53" s="54" t="s">
        <v>52</v>
      </c>
      <c r="X53" s="54" t="s">
        <v>53</v>
      </c>
      <c r="Y53" s="55" t="s">
        <v>54</v>
      </c>
    </row>
    <row r="54" customFormat="false" ht="12.75" hidden="false" customHeight="false" outlineLevel="0" collapsed="false">
      <c r="E54" s="52"/>
      <c r="T54" s="53" t="s">
        <v>51</v>
      </c>
      <c r="U54" s="54" t="s">
        <v>52</v>
      </c>
      <c r="X54" s="54" t="s">
        <v>53</v>
      </c>
      <c r="Y54" s="55" t="s">
        <v>54</v>
      </c>
    </row>
    <row r="55" customFormat="false" ht="12.75" hidden="false" customHeight="false" outlineLevel="0" collapsed="false">
      <c r="E55" s="52"/>
      <c r="T55" s="53" t="s">
        <v>51</v>
      </c>
      <c r="U55" s="54" t="s">
        <v>52</v>
      </c>
      <c r="X55" s="54" t="s">
        <v>53</v>
      </c>
      <c r="Y55" s="55" t="s">
        <v>54</v>
      </c>
    </row>
    <row r="56" customFormat="false" ht="12.75" hidden="false" customHeight="false" outlineLevel="0" collapsed="false">
      <c r="E56" s="52"/>
      <c r="T56" s="53" t="s">
        <v>51</v>
      </c>
      <c r="U56" s="54" t="s">
        <v>52</v>
      </c>
      <c r="X56" s="54" t="s">
        <v>53</v>
      </c>
      <c r="Y56" s="55" t="s">
        <v>54</v>
      </c>
    </row>
    <row r="57" customFormat="false" ht="12.75" hidden="false" customHeight="false" outlineLevel="0" collapsed="false">
      <c r="E57" s="52"/>
      <c r="T57" s="53" t="s">
        <v>51</v>
      </c>
      <c r="U57" s="54" t="s">
        <v>52</v>
      </c>
      <c r="X57" s="54" t="s">
        <v>53</v>
      </c>
      <c r="Y57" s="55" t="s">
        <v>54</v>
      </c>
    </row>
    <row r="58" customFormat="false" ht="12.75" hidden="false" customHeight="false" outlineLevel="0" collapsed="false">
      <c r="E58" s="52"/>
      <c r="T58" s="53" t="s">
        <v>51</v>
      </c>
      <c r="U58" s="54" t="s">
        <v>52</v>
      </c>
      <c r="X58" s="54" t="s">
        <v>53</v>
      </c>
      <c r="Y58" s="55" t="s">
        <v>54</v>
      </c>
    </row>
    <row r="59" customFormat="false" ht="12.75" hidden="false" customHeight="false" outlineLevel="0" collapsed="false">
      <c r="E59" s="52"/>
      <c r="T59" s="53" t="s">
        <v>51</v>
      </c>
      <c r="U59" s="54" t="s">
        <v>52</v>
      </c>
      <c r="X59" s="54" t="s">
        <v>53</v>
      </c>
      <c r="Y59" s="55" t="s">
        <v>54</v>
      </c>
    </row>
    <row r="60" customFormat="false" ht="12.75" hidden="false" customHeight="false" outlineLevel="0" collapsed="false">
      <c r="E60" s="52"/>
      <c r="T60" s="53" t="s">
        <v>51</v>
      </c>
      <c r="U60" s="54" t="s">
        <v>52</v>
      </c>
      <c r="X60" s="54" t="s">
        <v>53</v>
      </c>
      <c r="Y60" s="55" t="s">
        <v>54</v>
      </c>
    </row>
    <row r="61" customFormat="false" ht="12.75" hidden="false" customHeight="false" outlineLevel="0" collapsed="false">
      <c r="E61" s="52"/>
      <c r="T61" s="53" t="s">
        <v>51</v>
      </c>
      <c r="U61" s="54" t="s">
        <v>52</v>
      </c>
      <c r="X61" s="54" t="s">
        <v>53</v>
      </c>
      <c r="Y61" s="55" t="s">
        <v>54</v>
      </c>
    </row>
    <row r="62" customFormat="false" ht="12.75" hidden="false" customHeight="false" outlineLevel="0" collapsed="false">
      <c r="E62" s="52"/>
      <c r="T62" s="53" t="s">
        <v>51</v>
      </c>
      <c r="U62" s="54" t="s">
        <v>52</v>
      </c>
      <c r="X62" s="54" t="s">
        <v>53</v>
      </c>
      <c r="Y62" s="55" t="s">
        <v>54</v>
      </c>
    </row>
    <row r="63" customFormat="false" ht="12.75" hidden="false" customHeight="false" outlineLevel="0" collapsed="false">
      <c r="E63" s="52"/>
      <c r="T63" s="53" t="s">
        <v>51</v>
      </c>
      <c r="U63" s="54" t="s">
        <v>52</v>
      </c>
      <c r="X63" s="54" t="s">
        <v>53</v>
      </c>
      <c r="Y63" s="55" t="s">
        <v>54</v>
      </c>
    </row>
    <row r="64" customFormat="false" ht="12.75" hidden="false" customHeight="false" outlineLevel="0" collapsed="false">
      <c r="E64" s="52"/>
      <c r="T64" s="53" t="s">
        <v>51</v>
      </c>
      <c r="U64" s="54" t="s">
        <v>52</v>
      </c>
      <c r="X64" s="54" t="s">
        <v>53</v>
      </c>
      <c r="Y64" s="55" t="s">
        <v>54</v>
      </c>
    </row>
    <row r="65" customFormat="false" ht="12.75" hidden="false" customHeight="false" outlineLevel="0" collapsed="false">
      <c r="E65" s="52"/>
      <c r="T65" s="53" t="s">
        <v>51</v>
      </c>
      <c r="U65" s="54" t="s">
        <v>52</v>
      </c>
      <c r="X65" s="54" t="s">
        <v>53</v>
      </c>
      <c r="Y65" s="55" t="s">
        <v>54</v>
      </c>
    </row>
    <row r="66" customFormat="false" ht="12.75" hidden="false" customHeight="false" outlineLevel="0" collapsed="false">
      <c r="E66" s="52"/>
      <c r="T66" s="53" t="s">
        <v>51</v>
      </c>
      <c r="U66" s="54" t="s">
        <v>52</v>
      </c>
      <c r="X66" s="54" t="s">
        <v>53</v>
      </c>
      <c r="Y66" s="55" t="s">
        <v>54</v>
      </c>
    </row>
    <row r="67" customFormat="false" ht="12.75" hidden="false" customHeight="false" outlineLevel="0" collapsed="false">
      <c r="E67" s="52"/>
      <c r="T67" s="53" t="s">
        <v>51</v>
      </c>
      <c r="U67" s="54" t="s">
        <v>52</v>
      </c>
      <c r="X67" s="54" t="s">
        <v>53</v>
      </c>
      <c r="Y67" s="55" t="s">
        <v>54</v>
      </c>
    </row>
    <row r="68" customFormat="false" ht="12.75" hidden="false" customHeight="false" outlineLevel="0" collapsed="false">
      <c r="E68" s="52"/>
      <c r="T68" s="53" t="s">
        <v>51</v>
      </c>
      <c r="U68" s="54" t="s">
        <v>52</v>
      </c>
      <c r="X68" s="54" t="s">
        <v>53</v>
      </c>
      <c r="Y68" s="55" t="s">
        <v>54</v>
      </c>
    </row>
    <row r="69" customFormat="false" ht="12.75" hidden="false" customHeight="false" outlineLevel="0" collapsed="false">
      <c r="E69" s="52"/>
      <c r="T69" s="53" t="s">
        <v>51</v>
      </c>
      <c r="U69" s="54" t="s">
        <v>52</v>
      </c>
      <c r="X69" s="54" t="s">
        <v>53</v>
      </c>
      <c r="Y69" s="55" t="s">
        <v>54</v>
      </c>
    </row>
    <row r="70" customFormat="false" ht="12.75" hidden="false" customHeight="false" outlineLevel="0" collapsed="false">
      <c r="E70" s="52"/>
      <c r="T70" s="53" t="s">
        <v>51</v>
      </c>
      <c r="U70" s="54" t="s">
        <v>52</v>
      </c>
      <c r="X70" s="54" t="s">
        <v>53</v>
      </c>
      <c r="Y70" s="55" t="s">
        <v>54</v>
      </c>
    </row>
    <row r="71" customFormat="false" ht="12.75" hidden="false" customHeight="false" outlineLevel="0" collapsed="false">
      <c r="E71" s="52"/>
      <c r="T71" s="53" t="s">
        <v>51</v>
      </c>
      <c r="U71" s="54" t="s">
        <v>52</v>
      </c>
      <c r="X71" s="54" t="s">
        <v>53</v>
      </c>
      <c r="Y71" s="55" t="s">
        <v>54</v>
      </c>
    </row>
    <row r="72" customFormat="false" ht="12.75" hidden="false" customHeight="false" outlineLevel="0" collapsed="false">
      <c r="E72" s="52"/>
      <c r="T72" s="53" t="s">
        <v>51</v>
      </c>
      <c r="U72" s="54" t="s">
        <v>52</v>
      </c>
      <c r="X72" s="54" t="s">
        <v>53</v>
      </c>
      <c r="Y72" s="55" t="s">
        <v>54</v>
      </c>
    </row>
    <row r="73" customFormat="false" ht="12.75" hidden="false" customHeight="false" outlineLevel="0" collapsed="false">
      <c r="E73" s="52"/>
      <c r="T73" s="53" t="s">
        <v>51</v>
      </c>
      <c r="U73" s="54" t="s">
        <v>52</v>
      </c>
      <c r="X73" s="54" t="s">
        <v>53</v>
      </c>
      <c r="Y73" s="55" t="s">
        <v>54</v>
      </c>
    </row>
    <row r="74" customFormat="false" ht="12.75" hidden="false" customHeight="false" outlineLevel="0" collapsed="false">
      <c r="E74" s="52"/>
      <c r="T74" s="53" t="s">
        <v>51</v>
      </c>
      <c r="U74" s="54" t="s">
        <v>52</v>
      </c>
      <c r="X74" s="54" t="s">
        <v>53</v>
      </c>
      <c r="Y74" s="55" t="s">
        <v>54</v>
      </c>
    </row>
    <row r="75" customFormat="false" ht="12.75" hidden="false" customHeight="false" outlineLevel="0" collapsed="false">
      <c r="E75" s="52"/>
      <c r="T75" s="53" t="s">
        <v>51</v>
      </c>
      <c r="U75" s="54" t="s">
        <v>52</v>
      </c>
      <c r="X75" s="54" t="s">
        <v>53</v>
      </c>
      <c r="Y75" s="55" t="s">
        <v>54</v>
      </c>
    </row>
    <row r="76" customFormat="false" ht="12.75" hidden="false" customHeight="false" outlineLevel="0" collapsed="false">
      <c r="E76" s="52"/>
      <c r="T76" s="53" t="s">
        <v>51</v>
      </c>
      <c r="U76" s="54" t="s">
        <v>52</v>
      </c>
      <c r="X76" s="54" t="s">
        <v>53</v>
      </c>
      <c r="Y76" s="55" t="s">
        <v>54</v>
      </c>
    </row>
    <row r="77" customFormat="false" ht="12.75" hidden="false" customHeight="false" outlineLevel="0" collapsed="false">
      <c r="E77" s="52"/>
      <c r="T77" s="53" t="s">
        <v>51</v>
      </c>
      <c r="U77" s="54" t="s">
        <v>52</v>
      </c>
      <c r="X77" s="54" t="s">
        <v>53</v>
      </c>
      <c r="Y77" s="55" t="s">
        <v>54</v>
      </c>
    </row>
    <row r="78" customFormat="false" ht="12.75" hidden="false" customHeight="false" outlineLevel="0" collapsed="false">
      <c r="E78" s="52"/>
      <c r="T78" s="53" t="s">
        <v>51</v>
      </c>
      <c r="U78" s="54" t="s">
        <v>52</v>
      </c>
      <c r="X78" s="54" t="s">
        <v>53</v>
      </c>
      <c r="Y78" s="55" t="s">
        <v>54</v>
      </c>
    </row>
    <row r="79" customFormat="false" ht="12.75" hidden="false" customHeight="false" outlineLevel="0" collapsed="false">
      <c r="E79" s="52"/>
      <c r="T79" s="53" t="s">
        <v>51</v>
      </c>
      <c r="U79" s="54" t="s">
        <v>52</v>
      </c>
      <c r="X79" s="54" t="s">
        <v>53</v>
      </c>
      <c r="Y79" s="55" t="s">
        <v>54</v>
      </c>
    </row>
    <row r="80" customFormat="false" ht="12.75" hidden="false" customHeight="false" outlineLevel="0" collapsed="false">
      <c r="E80" s="52"/>
      <c r="T80" s="53" t="s">
        <v>51</v>
      </c>
      <c r="U80" s="54" t="s">
        <v>52</v>
      </c>
      <c r="X80" s="54" t="s">
        <v>53</v>
      </c>
      <c r="Y80" s="55" t="s">
        <v>54</v>
      </c>
    </row>
    <row r="81" customFormat="false" ht="12.75" hidden="false" customHeight="false" outlineLevel="0" collapsed="false">
      <c r="E81" s="52"/>
      <c r="T81" s="53" t="s">
        <v>51</v>
      </c>
      <c r="U81" s="54" t="s">
        <v>52</v>
      </c>
      <c r="X81" s="54" t="s">
        <v>53</v>
      </c>
      <c r="Y81" s="55" t="s">
        <v>54</v>
      </c>
    </row>
    <row r="82" customFormat="false" ht="12.75" hidden="false" customHeight="false" outlineLevel="0" collapsed="false">
      <c r="E82" s="52"/>
      <c r="T82" s="53" t="s">
        <v>51</v>
      </c>
      <c r="U82" s="54" t="s">
        <v>52</v>
      </c>
      <c r="X82" s="54" t="s">
        <v>53</v>
      </c>
      <c r="Y82" s="55" t="s">
        <v>54</v>
      </c>
    </row>
    <row r="83" customFormat="false" ht="12.75" hidden="false" customHeight="false" outlineLevel="0" collapsed="false">
      <c r="E83" s="52"/>
      <c r="T83" s="53" t="s">
        <v>51</v>
      </c>
      <c r="U83" s="54" t="s">
        <v>52</v>
      </c>
      <c r="X83" s="54" t="s">
        <v>53</v>
      </c>
      <c r="Y83" s="55" t="s">
        <v>54</v>
      </c>
    </row>
    <row r="84" customFormat="false" ht="12.75" hidden="false" customHeight="false" outlineLevel="0" collapsed="false">
      <c r="E84" s="52"/>
      <c r="T84" s="53" t="s">
        <v>51</v>
      </c>
      <c r="U84" s="54" t="s">
        <v>52</v>
      </c>
      <c r="X84" s="54" t="s">
        <v>53</v>
      </c>
      <c r="Y84" s="55" t="s">
        <v>54</v>
      </c>
    </row>
    <row r="85" customFormat="false" ht="12.75" hidden="false" customHeight="false" outlineLevel="0" collapsed="false">
      <c r="E85" s="52"/>
      <c r="T85" s="53" t="s">
        <v>51</v>
      </c>
      <c r="U85" s="54" t="s">
        <v>52</v>
      </c>
      <c r="X85" s="54" t="s">
        <v>53</v>
      </c>
      <c r="Y85" s="55" t="s">
        <v>54</v>
      </c>
    </row>
    <row r="86" customFormat="false" ht="12.75" hidden="false" customHeight="false" outlineLevel="0" collapsed="false">
      <c r="E86" s="52"/>
      <c r="T86" s="53" t="s">
        <v>51</v>
      </c>
      <c r="U86" s="54" t="s">
        <v>52</v>
      </c>
      <c r="X86" s="54" t="s">
        <v>53</v>
      </c>
      <c r="Y86" s="55" t="s">
        <v>54</v>
      </c>
    </row>
    <row r="87" customFormat="false" ht="12.75" hidden="false" customHeight="false" outlineLevel="0" collapsed="false">
      <c r="E87" s="52"/>
      <c r="T87" s="53" t="s">
        <v>51</v>
      </c>
      <c r="U87" s="54" t="s">
        <v>52</v>
      </c>
      <c r="X87" s="54" t="s">
        <v>53</v>
      </c>
      <c r="Y87" s="55" t="s">
        <v>54</v>
      </c>
    </row>
    <row r="88" customFormat="false" ht="12.75" hidden="false" customHeight="false" outlineLevel="0" collapsed="false">
      <c r="E88" s="52"/>
      <c r="T88" s="53" t="s">
        <v>51</v>
      </c>
      <c r="U88" s="54" t="s">
        <v>52</v>
      </c>
      <c r="X88" s="54" t="s">
        <v>53</v>
      </c>
      <c r="Y88" s="55" t="s">
        <v>54</v>
      </c>
    </row>
    <row r="89" customFormat="false" ht="12.75" hidden="false" customHeight="false" outlineLevel="0" collapsed="false">
      <c r="E89" s="52"/>
      <c r="T89" s="53" t="s">
        <v>51</v>
      </c>
      <c r="U89" s="54" t="s">
        <v>52</v>
      </c>
      <c r="X89" s="54" t="s">
        <v>53</v>
      </c>
      <c r="Y89" s="55" t="s">
        <v>54</v>
      </c>
    </row>
    <row r="90" customFormat="false" ht="12.75" hidden="false" customHeight="false" outlineLevel="0" collapsed="false">
      <c r="E90" s="52"/>
      <c r="T90" s="53" t="s">
        <v>51</v>
      </c>
      <c r="U90" s="54" t="s">
        <v>52</v>
      </c>
      <c r="X90" s="54" t="s">
        <v>53</v>
      </c>
      <c r="Y90" s="55" t="s">
        <v>54</v>
      </c>
    </row>
    <row r="91" customFormat="false" ht="12.75" hidden="false" customHeight="false" outlineLevel="0" collapsed="false">
      <c r="E91" s="52"/>
      <c r="T91" s="53" t="s">
        <v>51</v>
      </c>
      <c r="U91" s="54" t="s">
        <v>52</v>
      </c>
      <c r="X91" s="54" t="s">
        <v>53</v>
      </c>
      <c r="Y91" s="55" t="s">
        <v>54</v>
      </c>
    </row>
    <row r="92" customFormat="false" ht="12.75" hidden="false" customHeight="false" outlineLevel="0" collapsed="false">
      <c r="E92" s="52"/>
      <c r="T92" s="53" t="s">
        <v>51</v>
      </c>
      <c r="U92" s="54" t="s">
        <v>52</v>
      </c>
      <c r="X92" s="54" t="s">
        <v>53</v>
      </c>
      <c r="Y92" s="55" t="s">
        <v>54</v>
      </c>
    </row>
    <row r="93" customFormat="false" ht="12.75" hidden="false" customHeight="false" outlineLevel="0" collapsed="false">
      <c r="E93" s="52"/>
      <c r="T93" s="53" t="s">
        <v>51</v>
      </c>
      <c r="U93" s="54" t="s">
        <v>52</v>
      </c>
      <c r="X93" s="54" t="s">
        <v>53</v>
      </c>
      <c r="Y93" s="55" t="s">
        <v>54</v>
      </c>
    </row>
    <row r="94" customFormat="false" ht="12.75" hidden="false" customHeight="false" outlineLevel="0" collapsed="false">
      <c r="E94" s="52"/>
      <c r="T94" s="53" t="s">
        <v>51</v>
      </c>
      <c r="U94" s="54" t="s">
        <v>52</v>
      </c>
      <c r="X94" s="54" t="s">
        <v>53</v>
      </c>
      <c r="Y94" s="55" t="s">
        <v>54</v>
      </c>
    </row>
    <row r="95" customFormat="false" ht="12.75" hidden="false" customHeight="false" outlineLevel="0" collapsed="false">
      <c r="E95" s="52"/>
      <c r="T95" s="53" t="s">
        <v>51</v>
      </c>
      <c r="U95" s="54" t="s">
        <v>52</v>
      </c>
      <c r="X95" s="54" t="s">
        <v>53</v>
      </c>
      <c r="Y95" s="55" t="s">
        <v>54</v>
      </c>
    </row>
    <row r="96" customFormat="false" ht="12.75" hidden="false" customHeight="false" outlineLevel="0" collapsed="false">
      <c r="E96" s="52"/>
      <c r="T96" s="53" t="s">
        <v>51</v>
      </c>
      <c r="U96" s="54" t="s">
        <v>52</v>
      </c>
      <c r="X96" s="54" t="s">
        <v>53</v>
      </c>
      <c r="Y96" s="55" t="s">
        <v>54</v>
      </c>
    </row>
    <row r="97" customFormat="false" ht="12.75" hidden="false" customHeight="false" outlineLevel="0" collapsed="false">
      <c r="E97" s="52"/>
      <c r="T97" s="53" t="s">
        <v>51</v>
      </c>
      <c r="U97" s="54" t="s">
        <v>52</v>
      </c>
      <c r="X97" s="54" t="s">
        <v>53</v>
      </c>
      <c r="Y97" s="55" t="s">
        <v>54</v>
      </c>
    </row>
    <row r="98" customFormat="false" ht="12.75" hidden="false" customHeight="false" outlineLevel="0" collapsed="false">
      <c r="E98" s="52"/>
      <c r="T98" s="53" t="s">
        <v>51</v>
      </c>
      <c r="U98" s="54" t="s">
        <v>52</v>
      </c>
      <c r="X98" s="54" t="s">
        <v>53</v>
      </c>
      <c r="Y98" s="55" t="s">
        <v>54</v>
      </c>
    </row>
    <row r="99" customFormat="false" ht="12.75" hidden="false" customHeight="false" outlineLevel="0" collapsed="false">
      <c r="E99" s="52"/>
      <c r="T99" s="53" t="s">
        <v>51</v>
      </c>
      <c r="U99" s="54" t="s">
        <v>52</v>
      </c>
      <c r="X99" s="54" t="s">
        <v>53</v>
      </c>
      <c r="Y99" s="55" t="s">
        <v>54</v>
      </c>
    </row>
    <row r="100" customFormat="false" ht="12.75" hidden="false" customHeight="false" outlineLevel="0" collapsed="false">
      <c r="E100" s="52"/>
      <c r="T100" s="53" t="s">
        <v>51</v>
      </c>
      <c r="U100" s="54" t="s">
        <v>52</v>
      </c>
      <c r="X100" s="54" t="s">
        <v>53</v>
      </c>
      <c r="Y100" s="55" t="s">
        <v>54</v>
      </c>
    </row>
    <row r="101" customFormat="false" ht="12.75" hidden="false" customHeight="false" outlineLevel="0" collapsed="false">
      <c r="E101" s="52"/>
      <c r="T101" s="53" t="s">
        <v>51</v>
      </c>
      <c r="U101" s="54" t="s">
        <v>52</v>
      </c>
      <c r="X101" s="54" t="s">
        <v>53</v>
      </c>
      <c r="Y101" s="55" t="s">
        <v>54</v>
      </c>
    </row>
    <row r="102" customFormat="false" ht="12.75" hidden="false" customHeight="false" outlineLevel="0" collapsed="false">
      <c r="E102" s="52"/>
      <c r="T102" s="53" t="s">
        <v>51</v>
      </c>
      <c r="U102" s="54" t="s">
        <v>52</v>
      </c>
      <c r="X102" s="54" t="s">
        <v>53</v>
      </c>
      <c r="Y102" s="55" t="s">
        <v>54</v>
      </c>
    </row>
    <row r="103" customFormat="false" ht="12.75" hidden="false" customHeight="false" outlineLevel="0" collapsed="false">
      <c r="E103" s="52"/>
      <c r="T103" s="53" t="s">
        <v>51</v>
      </c>
      <c r="U103" s="54" t="s">
        <v>52</v>
      </c>
      <c r="X103" s="54" t="s">
        <v>53</v>
      </c>
      <c r="Y103" s="55" t="s">
        <v>54</v>
      </c>
    </row>
    <row r="104" customFormat="false" ht="12.75" hidden="false" customHeight="false" outlineLevel="0" collapsed="false">
      <c r="E104" s="52"/>
      <c r="T104" s="53" t="s">
        <v>51</v>
      </c>
      <c r="U104" s="54" t="s">
        <v>52</v>
      </c>
      <c r="X104" s="54" t="s">
        <v>53</v>
      </c>
      <c r="Y104" s="55" t="s">
        <v>54</v>
      </c>
    </row>
    <row r="105" customFormat="false" ht="12.75" hidden="false" customHeight="false" outlineLevel="0" collapsed="false">
      <c r="E105" s="52"/>
      <c r="T105" s="53" t="s">
        <v>51</v>
      </c>
      <c r="U105" s="54" t="s">
        <v>52</v>
      </c>
      <c r="X105" s="54" t="s">
        <v>53</v>
      </c>
      <c r="Y105" s="55" t="s">
        <v>54</v>
      </c>
    </row>
    <row r="106" customFormat="false" ht="12.75" hidden="false" customHeight="false" outlineLevel="0" collapsed="false">
      <c r="E106" s="52"/>
      <c r="T106" s="53" t="s">
        <v>51</v>
      </c>
      <c r="U106" s="54" t="s">
        <v>52</v>
      </c>
      <c r="X106" s="54" t="s">
        <v>53</v>
      </c>
      <c r="Y106" s="55" t="s">
        <v>54</v>
      </c>
    </row>
    <row r="107" customFormat="false" ht="12.75" hidden="false" customHeight="false" outlineLevel="0" collapsed="false">
      <c r="E107" s="52"/>
      <c r="T107" s="53" t="s">
        <v>51</v>
      </c>
      <c r="U107" s="54" t="s">
        <v>52</v>
      </c>
      <c r="X107" s="54" t="s">
        <v>53</v>
      </c>
      <c r="Y107" s="55" t="s">
        <v>54</v>
      </c>
    </row>
    <row r="108" customFormat="false" ht="12.75" hidden="false" customHeight="false" outlineLevel="0" collapsed="false">
      <c r="E108" s="52"/>
      <c r="T108" s="53" t="s">
        <v>51</v>
      </c>
      <c r="U108" s="54" t="s">
        <v>52</v>
      </c>
      <c r="X108" s="54" t="s">
        <v>53</v>
      </c>
      <c r="Y108" s="55" t="s">
        <v>54</v>
      </c>
    </row>
    <row r="109" customFormat="false" ht="12.75" hidden="false" customHeight="false" outlineLevel="0" collapsed="false">
      <c r="E109" s="52"/>
      <c r="T109" s="53" t="s">
        <v>51</v>
      </c>
      <c r="U109" s="54" t="s">
        <v>52</v>
      </c>
      <c r="X109" s="54" t="s">
        <v>53</v>
      </c>
      <c r="Y109" s="55" t="s">
        <v>54</v>
      </c>
    </row>
    <row r="110" customFormat="false" ht="12.75" hidden="false" customHeight="false" outlineLevel="0" collapsed="false">
      <c r="E110" s="52"/>
      <c r="T110" s="53" t="s">
        <v>51</v>
      </c>
      <c r="U110" s="54" t="s">
        <v>52</v>
      </c>
      <c r="X110" s="54" t="s">
        <v>53</v>
      </c>
      <c r="Y110" s="55" t="s">
        <v>54</v>
      </c>
    </row>
    <row r="111" customFormat="false" ht="12.75" hidden="false" customHeight="false" outlineLevel="0" collapsed="false">
      <c r="E111" s="52"/>
      <c r="T111" s="53" t="s">
        <v>51</v>
      </c>
      <c r="U111" s="54" t="s">
        <v>52</v>
      </c>
      <c r="X111" s="54" t="s">
        <v>53</v>
      </c>
      <c r="Y111" s="55" t="s">
        <v>54</v>
      </c>
    </row>
    <row r="112" customFormat="false" ht="12.75" hidden="false" customHeight="false" outlineLevel="0" collapsed="false">
      <c r="E112" s="52"/>
      <c r="T112" s="53" t="s">
        <v>51</v>
      </c>
      <c r="U112" s="54" t="s">
        <v>52</v>
      </c>
      <c r="X112" s="54" t="s">
        <v>53</v>
      </c>
      <c r="Y112" s="55" t="s">
        <v>54</v>
      </c>
    </row>
    <row r="113" customFormat="false" ht="12.75" hidden="false" customHeight="false" outlineLevel="0" collapsed="false">
      <c r="E113" s="52"/>
      <c r="T113" s="53" t="s">
        <v>51</v>
      </c>
      <c r="U113" s="54" t="s">
        <v>52</v>
      </c>
      <c r="X113" s="54" t="s">
        <v>53</v>
      </c>
      <c r="Y113" s="55" t="s">
        <v>54</v>
      </c>
    </row>
    <row r="114" customFormat="false" ht="12.75" hidden="false" customHeight="false" outlineLevel="0" collapsed="false">
      <c r="E114" s="52"/>
      <c r="T114" s="53" t="s">
        <v>51</v>
      </c>
      <c r="U114" s="54" t="s">
        <v>52</v>
      </c>
      <c r="X114" s="54" t="s">
        <v>53</v>
      </c>
      <c r="Y114" s="55" t="s">
        <v>54</v>
      </c>
    </row>
    <row r="115" customFormat="false" ht="12.75" hidden="false" customHeight="false" outlineLevel="0" collapsed="false">
      <c r="E115" s="52"/>
      <c r="T115" s="53" t="s">
        <v>51</v>
      </c>
      <c r="U115" s="54" t="s">
        <v>52</v>
      </c>
      <c r="X115" s="54" t="s">
        <v>53</v>
      </c>
      <c r="Y115" s="55" t="s">
        <v>54</v>
      </c>
    </row>
    <row r="116" customFormat="false" ht="12.75" hidden="false" customHeight="false" outlineLevel="0" collapsed="false">
      <c r="E116" s="52"/>
      <c r="T116" s="53" t="s">
        <v>51</v>
      </c>
      <c r="U116" s="54" t="s">
        <v>52</v>
      </c>
      <c r="X116" s="54" t="s">
        <v>53</v>
      </c>
      <c r="Y116" s="55" t="s">
        <v>54</v>
      </c>
    </row>
    <row r="117" customFormat="false" ht="12.75" hidden="false" customHeight="false" outlineLevel="0" collapsed="false">
      <c r="E117" s="52"/>
      <c r="T117" s="53" t="s">
        <v>51</v>
      </c>
      <c r="U117" s="54" t="s">
        <v>52</v>
      </c>
      <c r="X117" s="54" t="s">
        <v>53</v>
      </c>
      <c r="Y117" s="55" t="s">
        <v>54</v>
      </c>
    </row>
    <row r="118" customFormat="false" ht="12.75" hidden="false" customHeight="false" outlineLevel="0" collapsed="false">
      <c r="E118" s="52"/>
      <c r="T118" s="53" t="s">
        <v>51</v>
      </c>
      <c r="U118" s="54" t="s">
        <v>52</v>
      </c>
      <c r="X118" s="54" t="s">
        <v>53</v>
      </c>
      <c r="Y118" s="55" t="s">
        <v>54</v>
      </c>
    </row>
    <row r="119" customFormat="false" ht="12.75" hidden="false" customHeight="false" outlineLevel="0" collapsed="false">
      <c r="E119" s="52"/>
      <c r="T119" s="53" t="s">
        <v>51</v>
      </c>
      <c r="U119" s="54" t="s">
        <v>52</v>
      </c>
      <c r="X119" s="54" t="s">
        <v>53</v>
      </c>
      <c r="Y119" s="55" t="s">
        <v>54</v>
      </c>
    </row>
    <row r="120" customFormat="false" ht="12.75" hidden="false" customHeight="false" outlineLevel="0" collapsed="false">
      <c r="E120" s="52"/>
      <c r="T120" s="53" t="s">
        <v>51</v>
      </c>
      <c r="U120" s="54" t="s">
        <v>52</v>
      </c>
      <c r="X120" s="54" t="s">
        <v>53</v>
      </c>
      <c r="Y120" s="55" t="s">
        <v>54</v>
      </c>
    </row>
    <row r="121" customFormat="false" ht="12.75" hidden="false" customHeight="false" outlineLevel="0" collapsed="false">
      <c r="E121" s="52"/>
      <c r="T121" s="53" t="s">
        <v>51</v>
      </c>
      <c r="U121" s="54" t="s">
        <v>52</v>
      </c>
      <c r="X121" s="54" t="s">
        <v>53</v>
      </c>
      <c r="Y121" s="55" t="s">
        <v>54</v>
      </c>
    </row>
    <row r="122" customFormat="false" ht="12.75" hidden="false" customHeight="false" outlineLevel="0" collapsed="false">
      <c r="E122" s="52"/>
      <c r="T122" s="53" t="s">
        <v>51</v>
      </c>
      <c r="U122" s="54" t="s">
        <v>52</v>
      </c>
      <c r="X122" s="54" t="s">
        <v>53</v>
      </c>
      <c r="Y122" s="55" t="s">
        <v>54</v>
      </c>
    </row>
    <row r="123" customFormat="false" ht="12.75" hidden="false" customHeight="false" outlineLevel="0" collapsed="false">
      <c r="E123" s="52"/>
      <c r="T123" s="53" t="s">
        <v>51</v>
      </c>
      <c r="U123" s="54" t="s">
        <v>52</v>
      </c>
      <c r="X123" s="54" t="s">
        <v>53</v>
      </c>
      <c r="Y123" s="55" t="s">
        <v>54</v>
      </c>
    </row>
    <row r="124" customFormat="false" ht="12.75" hidden="false" customHeight="false" outlineLevel="0" collapsed="false">
      <c r="E124" s="52"/>
      <c r="T124" s="53" t="s">
        <v>51</v>
      </c>
      <c r="U124" s="54" t="s">
        <v>52</v>
      </c>
      <c r="X124" s="54" t="s">
        <v>53</v>
      </c>
      <c r="Y124" s="55" t="s">
        <v>54</v>
      </c>
    </row>
    <row r="125" customFormat="false" ht="12.75" hidden="false" customHeight="false" outlineLevel="0" collapsed="false">
      <c r="E125" s="52"/>
      <c r="T125" s="53" t="s">
        <v>51</v>
      </c>
      <c r="U125" s="54" t="s">
        <v>52</v>
      </c>
      <c r="X125" s="54" t="s">
        <v>53</v>
      </c>
      <c r="Y125" s="55" t="s">
        <v>54</v>
      </c>
    </row>
    <row r="126" customFormat="false" ht="12.75" hidden="false" customHeight="false" outlineLevel="0" collapsed="false">
      <c r="E126" s="52"/>
      <c r="T126" s="53" t="s">
        <v>51</v>
      </c>
      <c r="U126" s="54" t="s">
        <v>52</v>
      </c>
      <c r="X126" s="54" t="s">
        <v>53</v>
      </c>
      <c r="Y126" s="55" t="s">
        <v>54</v>
      </c>
    </row>
    <row r="127" customFormat="false" ht="12.75" hidden="false" customHeight="false" outlineLevel="0" collapsed="false">
      <c r="E127" s="52"/>
    </row>
    <row r="128" customFormat="false" ht="12.75" hidden="false" customHeight="false" outlineLevel="0" collapsed="false">
      <c r="E128" s="52"/>
    </row>
    <row r="129" customFormat="false" ht="12.75" hidden="false" customHeight="false" outlineLevel="0" collapsed="false">
      <c r="E129" s="52"/>
    </row>
    <row r="130" customFormat="false" ht="12.75" hidden="false" customHeight="false" outlineLevel="0" collapsed="false">
      <c r="E130" s="52"/>
    </row>
    <row r="131" customFormat="false" ht="12.75" hidden="false" customHeight="false" outlineLevel="0" collapsed="false">
      <c r="E131" s="52"/>
    </row>
    <row r="132" customFormat="false" ht="12.75" hidden="false" customHeight="false" outlineLevel="0" collapsed="false">
      <c r="E132" s="52"/>
    </row>
    <row r="133" customFormat="false" ht="12.75" hidden="false" customHeight="false" outlineLevel="0" collapsed="false">
      <c r="E133" s="52"/>
    </row>
    <row r="134" customFormat="false" ht="12.75" hidden="false" customHeight="false" outlineLevel="0" collapsed="false">
      <c r="E134" s="52"/>
    </row>
    <row r="135" customFormat="false" ht="12.75" hidden="false" customHeight="false" outlineLevel="0" collapsed="false">
      <c r="E135" s="52"/>
    </row>
    <row r="136" customFormat="false" ht="12.75" hidden="false" customHeight="false" outlineLevel="0" collapsed="false">
      <c r="E136" s="52"/>
    </row>
    <row r="137" customFormat="false" ht="12.75" hidden="false" customHeight="false" outlineLevel="0" collapsed="false">
      <c r="E137" s="52"/>
    </row>
    <row r="138" customFormat="false" ht="12.75" hidden="false" customHeight="false" outlineLevel="0" collapsed="false">
      <c r="E138" s="52"/>
    </row>
    <row r="139" customFormat="false" ht="12.75" hidden="false" customHeight="false" outlineLevel="0" collapsed="false">
      <c r="E139" s="52"/>
    </row>
    <row r="140" customFormat="false" ht="12.75" hidden="false" customHeight="false" outlineLevel="0" collapsed="false">
      <c r="E140" s="52"/>
    </row>
    <row r="141" customFormat="false" ht="12.75" hidden="false" customHeight="false" outlineLevel="0" collapsed="false">
      <c r="E141" s="52"/>
    </row>
    <row r="142" customFormat="false" ht="12.75" hidden="false" customHeight="false" outlineLevel="0" collapsed="false">
      <c r="E142" s="52"/>
    </row>
    <row r="143" customFormat="false" ht="12.75" hidden="false" customHeight="false" outlineLevel="0" collapsed="false">
      <c r="E143" s="52"/>
    </row>
    <row r="144" customFormat="false" ht="12.75" hidden="false" customHeight="false" outlineLevel="0" collapsed="false">
      <c r="E144" s="52"/>
    </row>
    <row r="145" customFormat="false" ht="12.75" hidden="false" customHeight="false" outlineLevel="0" collapsed="false">
      <c r="E145" s="52"/>
    </row>
    <row r="146" customFormat="false" ht="12.75" hidden="false" customHeight="false" outlineLevel="0" collapsed="false">
      <c r="E146" s="52"/>
    </row>
    <row r="147" customFormat="false" ht="12.75" hidden="false" customHeight="false" outlineLevel="0" collapsed="false">
      <c r="E147" s="52"/>
    </row>
    <row r="148" customFormat="false" ht="12.75" hidden="false" customHeight="false" outlineLevel="0" collapsed="false">
      <c r="E148" s="52"/>
    </row>
    <row r="149" customFormat="false" ht="12.75" hidden="false" customHeight="false" outlineLevel="0" collapsed="false">
      <c r="E149" s="52"/>
    </row>
    <row r="150" customFormat="false" ht="12.75" hidden="false" customHeight="false" outlineLevel="0" collapsed="false">
      <c r="E150" s="52"/>
    </row>
    <row r="151" customFormat="false" ht="12.75" hidden="false" customHeight="false" outlineLevel="0" collapsed="false">
      <c r="E151" s="52"/>
    </row>
    <row r="152" customFormat="false" ht="12.75" hidden="false" customHeight="false" outlineLevel="0" collapsed="false">
      <c r="E152" s="52"/>
    </row>
    <row r="153" customFormat="false" ht="12.75" hidden="false" customHeight="false" outlineLevel="0" collapsed="false">
      <c r="E153" s="52"/>
    </row>
    <row r="154" customFormat="false" ht="12.75" hidden="false" customHeight="false" outlineLevel="0" collapsed="false">
      <c r="E154" s="52"/>
    </row>
    <row r="155" customFormat="false" ht="12.75" hidden="false" customHeight="false" outlineLevel="0" collapsed="false">
      <c r="E155" s="52"/>
    </row>
    <row r="156" customFormat="false" ht="12.75" hidden="false" customHeight="false" outlineLevel="0" collapsed="false">
      <c r="E156" s="52"/>
    </row>
    <row r="157" customFormat="false" ht="12.75" hidden="false" customHeight="false" outlineLevel="0" collapsed="false">
      <c r="E157" s="52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  <row r="162" customFormat="false" ht="12.75" hidden="false" customHeight="false" outlineLevel="0" collapsed="false">
      <c r="E162" s="52"/>
    </row>
    <row r="163" customFormat="false" ht="12.75" hidden="false" customHeight="false" outlineLevel="0" collapsed="false">
      <c r="E163" s="52"/>
    </row>
    <row r="164" customFormat="false" ht="12.75" hidden="false" customHeight="false" outlineLevel="0" collapsed="false">
      <c r="E164" s="52"/>
    </row>
    <row r="165" customFormat="false" ht="12.75" hidden="false" customHeight="false" outlineLevel="0" collapsed="false">
      <c r="E165" s="52"/>
    </row>
    <row r="166" customFormat="false" ht="12.75" hidden="false" customHeight="false" outlineLevel="0" collapsed="false">
      <c r="E166" s="52"/>
    </row>
    <row r="167" customFormat="false" ht="12.75" hidden="false" customHeight="false" outlineLevel="0" collapsed="false">
      <c r="E167" s="52"/>
    </row>
    <row r="168" customFormat="false" ht="12.75" hidden="false" customHeight="false" outlineLevel="0" collapsed="false">
      <c r="E168" s="52"/>
    </row>
    <row r="169" customFormat="false" ht="12.75" hidden="false" customHeight="false" outlineLevel="0" collapsed="false">
      <c r="E169" s="52"/>
    </row>
    <row r="170" customFormat="false" ht="12.75" hidden="false" customHeight="false" outlineLevel="0" collapsed="false">
      <c r="E170" s="52"/>
    </row>
    <row r="171" customFormat="false" ht="12.75" hidden="false" customHeight="false" outlineLevel="0" collapsed="false">
      <c r="E171" s="52"/>
    </row>
    <row r="172" customFormat="false" ht="12.75" hidden="false" customHeight="false" outlineLevel="0" collapsed="false">
      <c r="E172" s="52"/>
    </row>
    <row r="173" customFormat="false" ht="12.75" hidden="false" customHeight="false" outlineLevel="0" collapsed="false">
      <c r="E173" s="52"/>
    </row>
    <row r="174" customFormat="false" ht="12.75" hidden="false" customHeight="false" outlineLevel="0" collapsed="false">
      <c r="E174" s="52"/>
    </row>
    <row r="175" customFormat="false" ht="12.75" hidden="false" customHeight="false" outlineLevel="0" collapsed="false">
      <c r="E175" s="52"/>
    </row>
    <row r="176" customFormat="false" ht="12.75" hidden="false" customHeight="false" outlineLevel="0" collapsed="false">
      <c r="E176" s="52"/>
    </row>
    <row r="177" customFormat="false" ht="12.75" hidden="false" customHeight="false" outlineLevel="0" collapsed="false">
      <c r="E177" s="52"/>
    </row>
    <row r="178" customFormat="false" ht="12.75" hidden="false" customHeight="false" outlineLevel="0" collapsed="false">
      <c r="E178" s="52"/>
    </row>
    <row r="179" customFormat="false" ht="12.75" hidden="false" customHeight="false" outlineLevel="0" collapsed="false">
      <c r="E179" s="52"/>
    </row>
    <row r="180" customFormat="false" ht="12.75" hidden="false" customHeight="false" outlineLevel="0" collapsed="false">
      <c r="E180" s="52"/>
    </row>
    <row r="181" customFormat="false" ht="12.75" hidden="false" customHeight="false" outlineLevel="0" collapsed="false">
      <c r="E181" s="52"/>
    </row>
    <row r="182" customFormat="false" ht="12.75" hidden="false" customHeight="false" outlineLevel="0" collapsed="false">
      <c r="E182" s="52"/>
    </row>
    <row r="183" customFormat="false" ht="12.75" hidden="false" customHeight="false" outlineLevel="0" collapsed="false">
      <c r="E183" s="52"/>
    </row>
    <row r="184" customFormat="false" ht="12.75" hidden="false" customHeight="false" outlineLevel="0" collapsed="false">
      <c r="E184" s="52"/>
    </row>
    <row r="185" customFormat="false" ht="12.75" hidden="false" customHeight="false" outlineLevel="0" collapsed="false">
      <c r="E185" s="52"/>
    </row>
    <row r="186" customFormat="false" ht="12.75" hidden="false" customHeight="false" outlineLevel="0" collapsed="false">
      <c r="E186" s="52"/>
    </row>
    <row r="187" customFormat="false" ht="12.75" hidden="false" customHeight="false" outlineLevel="0" collapsed="false">
      <c r="E187" s="52"/>
    </row>
    <row r="188" customFormat="false" ht="12.75" hidden="false" customHeight="false" outlineLevel="0" collapsed="false">
      <c r="E188" s="52"/>
    </row>
    <row r="189" customFormat="false" ht="12.75" hidden="false" customHeight="false" outlineLevel="0" collapsed="false">
      <c r="E189" s="52"/>
    </row>
    <row r="190" customFormat="false" ht="12.75" hidden="false" customHeight="false" outlineLevel="0" collapsed="false">
      <c r="E190" s="52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  <row r="207" customFormat="false" ht="12.75" hidden="false" customHeight="false" outlineLevel="0" collapsed="false">
      <c r="E207" s="52"/>
    </row>
    <row r="208" customFormat="false" ht="12.75" hidden="false" customHeight="false" outlineLevel="0" collapsed="false">
      <c r="E208" s="52"/>
    </row>
    <row r="209" customFormat="false" ht="12.75" hidden="false" customHeight="false" outlineLevel="0" collapsed="false">
      <c r="E209" s="52"/>
    </row>
    <row r="210" customFormat="false" ht="12.75" hidden="false" customHeight="false" outlineLevel="0" collapsed="false">
      <c r="E210" s="52"/>
    </row>
    <row r="211" customFormat="false" ht="12.75" hidden="false" customHeight="false" outlineLevel="0" collapsed="false">
      <c r="E211" s="52"/>
    </row>
    <row r="212" customFormat="false" ht="12.75" hidden="false" customHeight="false" outlineLevel="0" collapsed="false">
      <c r="E212" s="52"/>
    </row>
    <row r="213" customFormat="false" ht="12.75" hidden="false" customHeight="false" outlineLevel="0" collapsed="false">
      <c r="E213" s="52"/>
    </row>
    <row r="214" customFormat="false" ht="12.75" hidden="false" customHeight="false" outlineLevel="0" collapsed="false">
      <c r="E214" s="52"/>
    </row>
    <row r="215" customFormat="false" ht="12.75" hidden="false" customHeight="false" outlineLevel="0" collapsed="false">
      <c r="E215" s="52"/>
    </row>
    <row r="216" customFormat="false" ht="12.75" hidden="false" customHeight="false" outlineLevel="0" collapsed="false">
      <c r="E216" s="52"/>
    </row>
    <row r="217" customFormat="false" ht="12.75" hidden="false" customHeight="false" outlineLevel="0" collapsed="false">
      <c r="E217" s="52"/>
    </row>
    <row r="218" customFormat="false" ht="12.75" hidden="false" customHeight="false" outlineLevel="0" collapsed="false">
      <c r="E218" s="52"/>
    </row>
    <row r="219" customFormat="false" ht="12.75" hidden="false" customHeight="false" outlineLevel="0" collapsed="false">
      <c r="E219" s="52"/>
    </row>
    <row r="220" customFormat="false" ht="12.75" hidden="false" customHeight="false" outlineLevel="0" collapsed="false">
      <c r="E220" s="52"/>
    </row>
    <row r="221" customFormat="false" ht="12.75" hidden="false" customHeight="false" outlineLevel="0" collapsed="false">
      <c r="E221" s="52"/>
    </row>
    <row r="222" customFormat="false" ht="12.75" hidden="false" customHeight="false" outlineLevel="0" collapsed="false">
      <c r="E222" s="52"/>
    </row>
    <row r="223" customFormat="false" ht="12.75" hidden="false" customHeight="false" outlineLevel="0" collapsed="false">
      <c r="E223" s="52"/>
    </row>
    <row r="224" customFormat="false" ht="12.75" hidden="false" customHeight="false" outlineLevel="0" collapsed="false">
      <c r="E224" s="52"/>
    </row>
    <row r="225" customFormat="false" ht="12.75" hidden="false" customHeight="false" outlineLevel="0" collapsed="false">
      <c r="E225" s="52"/>
    </row>
    <row r="226" customFormat="false" ht="12.75" hidden="false" customHeight="false" outlineLevel="0" collapsed="false">
      <c r="E226" s="52"/>
    </row>
    <row r="227" customFormat="false" ht="12.75" hidden="false" customHeight="false" outlineLevel="0" collapsed="false">
      <c r="E227" s="52"/>
    </row>
    <row r="228" customFormat="false" ht="12.75" hidden="false" customHeight="false" outlineLevel="0" collapsed="false">
      <c r="E228" s="52"/>
    </row>
    <row r="229" customFormat="false" ht="12.75" hidden="false" customHeight="false" outlineLevel="0" collapsed="false">
      <c r="E229" s="52"/>
    </row>
    <row r="230" customFormat="false" ht="12.75" hidden="false" customHeight="false" outlineLevel="0" collapsed="false">
      <c r="E230" s="52"/>
    </row>
    <row r="231" customFormat="false" ht="12.75" hidden="false" customHeight="false" outlineLevel="0" collapsed="false">
      <c r="E231" s="52"/>
    </row>
    <row r="232" customFormat="false" ht="12.75" hidden="false" customHeight="false" outlineLevel="0" collapsed="false">
      <c r="E232" s="52"/>
    </row>
    <row r="233" customFormat="false" ht="12.75" hidden="false" customHeight="false" outlineLevel="0" collapsed="false">
      <c r="E233" s="52"/>
    </row>
    <row r="234" customFormat="false" ht="12.75" hidden="false" customHeight="false" outlineLevel="0" collapsed="false">
      <c r="E234" s="52"/>
    </row>
    <row r="235" customFormat="false" ht="12.75" hidden="false" customHeight="false" outlineLevel="0" collapsed="false">
      <c r="E235" s="52"/>
    </row>
    <row r="236" customFormat="false" ht="12.75" hidden="false" customHeight="false" outlineLevel="0" collapsed="false">
      <c r="E236" s="52"/>
    </row>
    <row r="237" customFormat="false" ht="12.75" hidden="false" customHeight="false" outlineLevel="0" collapsed="false">
      <c r="E237" s="52"/>
    </row>
    <row r="238" customFormat="false" ht="12.75" hidden="false" customHeight="false" outlineLevel="0" collapsed="false">
      <c r="E238" s="52"/>
    </row>
    <row r="239" customFormat="false" ht="12.75" hidden="false" customHeight="false" outlineLevel="0" collapsed="false">
      <c r="E239" s="52"/>
    </row>
    <row r="240" customFormat="false" ht="12.75" hidden="false" customHeight="false" outlineLevel="0" collapsed="false">
      <c r="E240" s="52"/>
    </row>
    <row r="241" customFormat="false" ht="12.75" hidden="false" customHeight="false" outlineLevel="0" collapsed="false">
      <c r="E241" s="52"/>
    </row>
    <row r="242" customFormat="false" ht="12.75" hidden="false" customHeight="false" outlineLevel="0" collapsed="false">
      <c r="E242" s="52"/>
    </row>
    <row r="243" customFormat="false" ht="12.75" hidden="false" customHeight="false" outlineLevel="0" collapsed="false">
      <c r="E243" s="52"/>
    </row>
    <row r="244" customFormat="false" ht="12.75" hidden="false" customHeight="false" outlineLevel="0" collapsed="false">
      <c r="E244" s="52"/>
    </row>
    <row r="245" customFormat="false" ht="12.75" hidden="false" customHeight="false" outlineLevel="0" collapsed="false">
      <c r="E245" s="52"/>
    </row>
    <row r="246" customFormat="false" ht="12.75" hidden="false" customHeight="false" outlineLevel="0" collapsed="false">
      <c r="E246" s="52"/>
    </row>
    <row r="247" customFormat="false" ht="12.75" hidden="false" customHeight="false" outlineLevel="0" collapsed="false">
      <c r="E247" s="52"/>
    </row>
    <row r="248" customFormat="false" ht="12.75" hidden="false" customHeight="false" outlineLevel="0" collapsed="false">
      <c r="E248" s="52"/>
    </row>
    <row r="249" customFormat="false" ht="12.75" hidden="false" customHeight="false" outlineLevel="0" collapsed="false">
      <c r="E249" s="52"/>
    </row>
    <row r="250" customFormat="false" ht="12.75" hidden="false" customHeight="false" outlineLevel="0" collapsed="false">
      <c r="E250" s="52"/>
    </row>
    <row r="251" customFormat="false" ht="12.75" hidden="false" customHeight="false" outlineLevel="0" collapsed="false">
      <c r="E251" s="52"/>
    </row>
    <row r="252" customFormat="false" ht="12.75" hidden="false" customHeight="false" outlineLevel="0" collapsed="false">
      <c r="E252" s="52"/>
    </row>
    <row r="253" customFormat="false" ht="12.75" hidden="false" customHeight="false" outlineLevel="0" collapsed="false">
      <c r="E253" s="52"/>
    </row>
    <row r="254" customFormat="false" ht="12.75" hidden="false" customHeight="false" outlineLevel="0" collapsed="false">
      <c r="E254" s="52"/>
    </row>
    <row r="255" customFormat="false" ht="12.75" hidden="false" customHeight="false" outlineLevel="0" collapsed="false"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E269" s="52"/>
    </row>
    <row r="270" customFormat="false" ht="12.75" hidden="false" customHeight="false" outlineLevel="0" collapsed="false">
      <c r="E270" s="52"/>
    </row>
    <row r="271" customFormat="false" ht="12.75" hidden="false" customHeight="false" outlineLevel="0" collapsed="false">
      <c r="E271" s="52"/>
    </row>
    <row r="272" customFormat="false" ht="12.75" hidden="false" customHeight="false" outlineLevel="0" collapsed="false">
      <c r="E272" s="52"/>
    </row>
    <row r="273" customFormat="false" ht="12.75" hidden="false" customHeight="false" outlineLevel="0" collapsed="false">
      <c r="E273" s="52"/>
    </row>
    <row r="274" customFormat="false" ht="12.75" hidden="false" customHeight="false" outlineLevel="0" collapsed="false">
      <c r="E274" s="52"/>
    </row>
    <row r="275" customFormat="false" ht="12.75" hidden="false" customHeight="false" outlineLevel="0" collapsed="false">
      <c r="E275" s="52"/>
    </row>
    <row r="276" customFormat="false" ht="12.75" hidden="false" customHeight="false" outlineLevel="0" collapsed="false">
      <c r="E276" s="52"/>
    </row>
    <row r="277" customFormat="false" ht="12.75" hidden="false" customHeight="false" outlineLevel="0" collapsed="false">
      <c r="E277" s="52"/>
    </row>
    <row r="278" customFormat="false" ht="12.75" hidden="false" customHeight="false" outlineLevel="0" collapsed="false">
      <c r="E278" s="52"/>
    </row>
    <row r="279" customFormat="false" ht="12.75" hidden="false" customHeight="false" outlineLevel="0" collapsed="false">
      <c r="E279" s="52"/>
    </row>
    <row r="280" customFormat="false" ht="12.75" hidden="false" customHeight="false" outlineLevel="0" collapsed="false">
      <c r="E280" s="52"/>
    </row>
    <row r="281" customFormat="false" ht="12.75" hidden="false" customHeight="false" outlineLevel="0" collapsed="false">
      <c r="E281" s="52"/>
    </row>
    <row r="282" customFormat="false" ht="12.75" hidden="false" customHeight="false" outlineLevel="0" collapsed="false">
      <c r="E282" s="52"/>
    </row>
    <row r="283" customFormat="false" ht="12.75" hidden="false" customHeight="false" outlineLevel="0" collapsed="false">
      <c r="E283" s="52"/>
    </row>
    <row r="284" customFormat="false" ht="12.75" hidden="false" customHeight="false" outlineLevel="0" collapsed="false">
      <c r="E284" s="52"/>
    </row>
    <row r="285" customFormat="false" ht="12.75" hidden="false" customHeight="false" outlineLevel="0" collapsed="false">
      <c r="E285" s="52"/>
    </row>
    <row r="286" customFormat="false" ht="12.75" hidden="false" customHeight="false" outlineLevel="0" collapsed="false">
      <c r="E286" s="52"/>
    </row>
    <row r="287" customFormat="false" ht="12.75" hidden="false" customHeight="false" outlineLevel="0" collapsed="false">
      <c r="E287" s="52"/>
    </row>
    <row r="288" customFormat="false" ht="12.75" hidden="false" customHeight="false" outlineLevel="0" collapsed="false">
      <c r="E288" s="52"/>
    </row>
    <row r="289" customFormat="false" ht="12.75" hidden="false" customHeight="false" outlineLevel="0" collapsed="false"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  <row r="315" customFormat="false" ht="12.75" hidden="false" customHeight="false" outlineLevel="0" collapsed="false">
      <c r="E315" s="52"/>
    </row>
    <row r="316" customFormat="false" ht="12.75" hidden="false" customHeight="false" outlineLevel="0" collapsed="false">
      <c r="E316" s="52"/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52"/>
    </row>
    <row r="321" customFormat="false" ht="12.75" hidden="false" customHeight="false" outlineLevel="0" collapsed="false">
      <c r="E321" s="52"/>
    </row>
    <row r="322" customFormat="false" ht="12.75" hidden="false" customHeight="false" outlineLevel="0" collapsed="false">
      <c r="E322" s="52"/>
    </row>
    <row r="323" customFormat="false" ht="12.75" hidden="false" customHeight="false" outlineLevel="0" collapsed="false">
      <c r="E323" s="52"/>
    </row>
    <row r="324" customFormat="false" ht="12.75" hidden="false" customHeight="false" outlineLevel="0" collapsed="false">
      <c r="E324" s="52"/>
    </row>
    <row r="325" customFormat="false" ht="12.75" hidden="false" customHeight="false" outlineLevel="0" collapsed="false">
      <c r="E325" s="52"/>
    </row>
    <row r="326" customFormat="false" ht="12.75" hidden="false" customHeight="false" outlineLevel="0" collapsed="false">
      <c r="E326" s="52"/>
    </row>
    <row r="327" customFormat="false" ht="12.75" hidden="false" customHeight="false" outlineLevel="0" collapsed="false">
      <c r="E327" s="52"/>
    </row>
    <row r="328" customFormat="false" ht="12.75" hidden="false" customHeight="false" outlineLevel="0" collapsed="false">
      <c r="E328" s="52"/>
    </row>
    <row r="329" customFormat="false" ht="12.75" hidden="false" customHeight="false" outlineLevel="0" collapsed="false">
      <c r="E329" s="52"/>
    </row>
    <row r="330" customFormat="false" ht="12.75" hidden="false" customHeight="false" outlineLevel="0" collapsed="false">
      <c r="E330" s="52"/>
    </row>
    <row r="331" customFormat="false" ht="12.75" hidden="false" customHeight="false" outlineLevel="0" collapsed="false">
      <c r="E331" s="52"/>
    </row>
    <row r="332" customFormat="false" ht="12.75" hidden="false" customHeight="false" outlineLevel="0" collapsed="false">
      <c r="E332" s="52"/>
    </row>
    <row r="333" customFormat="false" ht="12.75" hidden="false" customHeight="false" outlineLevel="0" collapsed="false">
      <c r="E333" s="52"/>
    </row>
    <row r="334" customFormat="false" ht="12.75" hidden="false" customHeight="false" outlineLevel="0" collapsed="false">
      <c r="E334" s="52"/>
    </row>
    <row r="335" customFormat="false" ht="12.75" hidden="false" customHeight="false" outlineLevel="0" collapsed="false">
      <c r="E335" s="52"/>
    </row>
    <row r="336" customFormat="false" ht="12.75" hidden="false" customHeight="false" outlineLevel="0" collapsed="false">
      <c r="E336" s="52"/>
    </row>
    <row r="337" customFormat="false" ht="12.75" hidden="false" customHeight="false" outlineLevel="0" collapsed="false">
      <c r="E337" s="52"/>
    </row>
    <row r="338" customFormat="false" ht="12.75" hidden="false" customHeight="false" outlineLevel="0" collapsed="false">
      <c r="E338" s="52"/>
    </row>
    <row r="339" customFormat="false" ht="12.75" hidden="false" customHeight="false" outlineLevel="0" collapsed="false">
      <c r="E339" s="52"/>
    </row>
    <row r="340" customFormat="false" ht="12.75" hidden="false" customHeight="false" outlineLevel="0" collapsed="false">
      <c r="E340" s="52"/>
    </row>
    <row r="341" customFormat="false" ht="12.75" hidden="false" customHeight="false" outlineLevel="0" collapsed="false">
      <c r="E341" s="52"/>
    </row>
    <row r="342" customFormat="false" ht="12.75" hidden="false" customHeight="false" outlineLevel="0" collapsed="false">
      <c r="E342" s="52"/>
    </row>
    <row r="343" customFormat="false" ht="12.75" hidden="false" customHeight="false" outlineLevel="0" collapsed="false">
      <c r="E343" s="52"/>
    </row>
    <row r="344" customFormat="false" ht="12.75" hidden="false" customHeight="false" outlineLevel="0" collapsed="false">
      <c r="E344" s="52"/>
    </row>
    <row r="345" customFormat="false" ht="12.75" hidden="false" customHeight="false" outlineLevel="0" collapsed="false">
      <c r="E345" s="52"/>
    </row>
    <row r="346" customFormat="false" ht="12.75" hidden="false" customHeight="false" outlineLevel="0" collapsed="false">
      <c r="E346" s="52"/>
    </row>
    <row r="347" customFormat="false" ht="12.75" hidden="false" customHeight="false" outlineLevel="0" collapsed="false">
      <c r="E347" s="52"/>
    </row>
    <row r="348" customFormat="false" ht="12.75" hidden="false" customHeight="false" outlineLevel="0" collapsed="false">
      <c r="E348" s="52"/>
    </row>
    <row r="349" customFormat="false" ht="12.75" hidden="false" customHeight="false" outlineLevel="0" collapsed="false">
      <c r="E349" s="52"/>
    </row>
    <row r="350" customFormat="false" ht="12.75" hidden="false" customHeight="false" outlineLevel="0" collapsed="false">
      <c r="E350" s="52"/>
    </row>
    <row r="351" customFormat="false" ht="12.75" hidden="false" customHeight="false" outlineLevel="0" collapsed="false">
      <c r="E351" s="52"/>
    </row>
    <row r="352" customFormat="false" ht="12.75" hidden="false" customHeight="false" outlineLevel="0" collapsed="false">
      <c r="E352" s="52"/>
    </row>
    <row r="353" customFormat="false" ht="12.75" hidden="false" customHeight="false" outlineLevel="0" collapsed="false">
      <c r="E353" s="52"/>
    </row>
    <row r="354" customFormat="false" ht="12.75" hidden="false" customHeight="false" outlineLevel="0" collapsed="false">
      <c r="E354" s="52"/>
    </row>
    <row r="355" customFormat="false" ht="12.75" hidden="false" customHeight="false" outlineLevel="0" collapsed="false">
      <c r="E355" s="52"/>
    </row>
    <row r="356" customFormat="false" ht="12.75" hidden="false" customHeight="false" outlineLevel="0" collapsed="false">
      <c r="E356" s="52"/>
    </row>
    <row r="357" customFormat="false" ht="12.75" hidden="false" customHeight="false" outlineLevel="0" collapsed="false">
      <c r="E357" s="52"/>
    </row>
    <row r="358" customFormat="false" ht="12.75" hidden="false" customHeight="false" outlineLevel="0" collapsed="false">
      <c r="E358" s="52"/>
    </row>
    <row r="359" customFormat="false" ht="12.75" hidden="false" customHeight="false" outlineLevel="0" collapsed="false">
      <c r="E359" s="52"/>
    </row>
    <row r="360" customFormat="false" ht="12.75" hidden="false" customHeight="false" outlineLevel="0" collapsed="false">
      <c r="E360" s="52"/>
    </row>
    <row r="361" customFormat="false" ht="12.75" hidden="false" customHeight="false" outlineLevel="0" collapsed="false">
      <c r="E361" s="52"/>
    </row>
    <row r="362" customFormat="false" ht="12.75" hidden="false" customHeight="false" outlineLevel="0" collapsed="false">
      <c r="E362" s="52"/>
    </row>
    <row r="363" customFormat="false" ht="12.75" hidden="false" customHeight="false" outlineLevel="0" collapsed="false">
      <c r="E363" s="52"/>
    </row>
    <row r="364" customFormat="false" ht="12.75" hidden="false" customHeight="false" outlineLevel="0" collapsed="false">
      <c r="E364" s="52"/>
    </row>
    <row r="365" customFormat="false" ht="12.75" hidden="false" customHeight="false" outlineLevel="0" collapsed="false">
      <c r="E365" s="52"/>
    </row>
    <row r="366" customFormat="false" ht="12.75" hidden="false" customHeight="false" outlineLevel="0" collapsed="false">
      <c r="E366" s="52"/>
    </row>
    <row r="367" customFormat="false" ht="12.75" hidden="false" customHeight="false" outlineLevel="0" collapsed="false">
      <c r="E367" s="52"/>
    </row>
    <row r="368" customFormat="false" ht="12.75" hidden="false" customHeight="false" outlineLevel="0" collapsed="false">
      <c r="E368" s="52"/>
    </row>
    <row r="369" customFormat="false" ht="12.75" hidden="false" customHeight="false" outlineLevel="0" collapsed="false">
      <c r="E369" s="52"/>
    </row>
    <row r="370" customFormat="false" ht="12.75" hidden="false" customHeight="false" outlineLevel="0" collapsed="false">
      <c r="E370" s="52"/>
    </row>
    <row r="371" customFormat="false" ht="12.75" hidden="false" customHeight="false" outlineLevel="0" collapsed="false">
      <c r="E371" s="52"/>
    </row>
    <row r="372" customFormat="false" ht="12.75" hidden="false" customHeight="false" outlineLevel="0" collapsed="false">
      <c r="E372" s="52"/>
    </row>
  </sheetData>
  <mergeCells count="3">
    <mergeCell ref="B2:K2"/>
    <mergeCell ref="A3:K3"/>
    <mergeCell ref="A4:K4"/>
  </mergeCells>
  <dataValidations count="53">
    <dataValidation allowBlank="true" error="Field length must equal 3 characters" errorStyle="stop" operator="between" showDropDown="false" showErrorMessage="true" showInputMessage="false" sqref="U1:U4" type="textLength">
      <formula1>1</formula1>
      <formula2>3</formula2>
    </dataValidation>
    <dataValidation allowBlank="true" error="Field length must equal 6 characters" errorStyle="stop" operator="between" showDropDown="false" showErrorMessage="true" showInputMessage="false" sqref="T1:T4" type="textLength">
      <formula1>1</formula1>
      <formula2>6</formula2>
    </dataValidation>
    <dataValidation allowBlank="true" error="Field length should not exceed 4 characters" errorStyle="stop" operator="between" showDropDown="false" showErrorMessage="true" showInputMessage="false" sqref="R1:R4" type="whole">
      <formula1>0</formula1>
      <formula2>9999</formula2>
    </dataValidation>
    <dataValidation allowBlank="true" errorStyle="stop" operator="between" showDropDown="false" showErrorMessage="true" showInputMessage="false" sqref="Q1:Q4" type="whole">
      <formula1>0</formula1>
      <formula2>99999</formula2>
    </dataValidation>
    <dataValidation allowBlank="true" error="Field length should not exceed 4 characters" errorStyle="stop" operator="equal" showDropDown="false" showErrorMessage="true" showInputMessage="false" sqref="N1:N4" type="textLength">
      <formula1>4</formula1>
      <formula2>0</formula2>
    </dataValidation>
    <dataValidation allowBlank="true" error="Field length should not exceed 5 characters" errorStyle="stop" operator="equal" showDropDown="false" showErrorMessage="true" showInputMessage="false" sqref="Y1:Y4" type="textLength">
      <formula1>5</formula1>
      <formula2>0</formula2>
    </dataValidation>
    <dataValidation allowBlank="true" error="Cannot exceed 150 Characters" errorStyle="stop" errorTitle="Must Be 150 Characters or Less" operator="lessThanOrEqual" prompt="Max length is 150 characters.&#10;&#10;Optional field for accounting code. &#10;&#10;Address Line 2 may also be used to hold accounting code. " promptTitle="CLI DAC:" showDropDown="false" showErrorMessage="true" showInputMessage="true" sqref="AH6:AH1126" type="textLength">
      <formula1>150</formula1>
      <formula2>0</formula2>
    </dataValidation>
    <dataValidation allowBlank="true" error="Cannot exceed 60 Characters" errorStyle="stop" errorTitle="Must Be 60 Characters or Less" operator="lessThanOrEqual" prompt="Max. length is 60 characters&#10;&#10;Client may use this to store email address of employee" promptTitle="CLI Email:" showDropDown="false" showErrorMessage="true" showInputMessage="true" sqref="AI6:AI1126" type="textLength">
      <formula1>60</formula1>
      <formula2>0</formula2>
    </dataValidation>
    <dataValidation allowBlank="true" error="Please enter a valid 10 digit fax number without dashes" errorStyle="stop" errorTitle="Must be 10 Digits" operator="equal" prompt="Space for Fax number.&#10;&#10;If no fax, please use 9999999999" promptTitle="CLI Fax:" showDropDown="false" showErrorMessage="true" showInputMessage="true" sqref="AJ6:AJ1126" type="textLength">
      <formula1>10</formula1>
      <formula2>0</formula2>
    </dataValidation>
    <dataValidation allowBlank="true" error="Must be 4 Digits" errorStyle="stop" errorTitle="Must be 4 Digits" operator="equal" promptTitle="US Bank Use Only" showDropDown="false" showErrorMessage="true" showInputMessage="true" sqref="AL6:AL1126" type="textLength">
      <formula1>4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5" showDropDown="false" showErrorMessage="true" showInputMessage="true" sqref="AD6:AD1126" type="textLength">
      <formula1>5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6" showDropDown="false" showErrorMessage="true" showInputMessage="true" sqref="AE6:AE1126" type="textLength">
      <formula1>5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7" showDropDown="false" showErrorMessage="true" showInputMessage="true" sqref="AF6:AF1126" type="textLength">
      <formula1>5</formula1>
      <formula2>0</formula2>
    </dataValidation>
    <dataValidation allowBlank="true" error="Please enter a valid 5 digit number. If less than 5 digits you please fill preceeding spaces with zeros&#10;&#10;***Must Be Numeric" errorStyle="stop" errorTitle="Must be 5 Digits" operator="equal" prompt="5 Digit Numeric field used for sorting and reporting. Client defined.&#10;&#10;Leading Zeros.&#10;&#10;Example: 05000" promptTitle="Division:" showDropDown="false" showErrorMessage="true" showInputMessage="true" sqref="P6:P1126" type="textLength">
      <formula1>5</formula1>
      <formula2>0</formula2>
    </dataValidation>
    <dataValidation allowBlank="true" error="Please enter a valid 4 digit number. If less than 4 digits please fill preceding spaces with zeros&#10;&#10;***Must Be Numeric" errorStyle="stop" errorTitle="Must be 4 Digits" operator="equal" prompt="4 Digit Numeric field used for sorting and reporting. Client defined.&#10;&#10;Leading Zeros.&#10;&#10;Example: 0500" promptTitle="Department:" showDropDown="false" showErrorMessage="true" showInputMessage="true" sqref="Q6:Q1126" type="textLength">
      <formula1>4</formula1>
      <formula2>0</formula2>
    </dataValidation>
    <dataValidation allowBlank="true" error="Please enter 15 characters or less" errorStyle="stop" errorTitle="Must be 15 Characters or Less" operator="lessThanOrEqual" prompt="This is an optional field that can be used to capture additional information needed for reporting.  Client defined.&#10;&#10;Max 15 characters Alpha/Numeric" promptTitle="Spouse - Optional 2:" showDropDown="false" showErrorMessage="true" showInputMessage="true" sqref="W6:W1126" type="textLength">
      <formula1>15</formula1>
      <formula2>0</formula2>
    </dataValidation>
    <dataValidation allowBlank="true" error="Please enter a valid number of 14 digits or less an no punctuation" errorStyle="stop" errorTitle="Must be 14 Digits or Less" operator="between" prompt="Maximum dollar amount a cardholder may purchase for each transaction.&#10;&#10;Entered without punctuation and/or symbols." promptTitle="Single Purchase Limit:" showDropDown="false" showErrorMessage="true" showInputMessage="true" sqref="T6:T1126" type="textLength">
      <formula1>1</formula1>
      <formula2>14</formula2>
    </dataValidation>
    <dataValidation allowBlank="true" error="Please enter a valid 3 digit number - No punctuation.&#10;&#10;EX: 20% = 020" errorStyle="stop" errorTitle="Must be 3 Digits" operator="equal" prompt="Requested cash limit for the Cardholder&#10;&#10;Requires 3 numeric characters. Right justified, Lead zeros, No decimals.&#10;&#10;Example: 020  = 20%&#10;&#10;Zero fill if no cash is required. Ex. 000" promptTitle="Cash:" showDropDown="false" showErrorMessage="true" showInputMessage="true" sqref="U6:U1126" type="textLength">
      <formula1>3</formula1>
      <formula2>0</formula2>
    </dataValidation>
    <dataValidation allowBlank="true" error="Please enter either:&#10;&#10;Y = Yes&#10;or&#10;N = No" errorStyle="stop" errorTitle="Must be 1 Character" operator="equal" prompt="Issue convenience checks Yes/No.&#10;&#10;Example:  Y or N" promptTitle="Convenience Checks:" showDropDown="false" showErrorMessage="true" showInputMessage="true" sqref="Y6:Y1126" type="textLength">
      <formula1>1</formula1>
      <formula2>0</formula2>
    </dataValidation>
    <dataValidation allowBlank="true" error="Please enter a valid 5 digit number. If less than 5 digits please fill preceding spaces with zeros&#10;&#10;***Must Be Numeric&#10;" errorStyle="stop" errorTitle="Must be 5 Digits" operator="equal" prompt="Five digit number assigned by U.S. Bank." promptTitle="Company Number:" showDropDown="false" showErrorMessage="true" showInputMessage="true" sqref="O6:O1126" type="textLength">
      <formula1>5</formula1>
      <formula2>0</formula2>
    </dataValidation>
    <dataValidation allowBlank="true" error="Please enter 15 characters or less" errorStyle="stop" errorTitle="Must be 15 Characters or Less" operator="lessThanOrEqual" prompt="This is an optional field that can be used to capture additional information needed for reporting. Client Defined&#10;&#10;Max 15 characters Alpha/Numeric" promptTitle="Empl - Optional 1" showDropDown="false" showErrorMessage="true" showInputMessage="true" sqref="R6:R1126" type="textLength">
      <formula1>15</formula1>
      <formula2>0</formula2>
    </dataValidation>
    <dataValidation allowBlank="true" error="Please enter a valid number of 6 digits or less an no punctuation" errorStyle="stop" errorTitle="Must be 6 Digits or Less" operator="between" prompt="Requested credit limit for the Cardholder&#10;&#10;Requires 6 numeric characters. Right justified, Lead zeros, No decimals.&#10;&#10;Example: 003500 = $ 3,500" promptTitle="Monthly Limit:" showDropDown="false" showErrorMessage="true" showInputMessage="true" sqref="S6:S1126" type="textLength">
      <formula1>1</formula1>
      <formula2>6</formula2>
    </dataValidation>
    <dataValidation allowBlank="true" error="Please enter either:&#10;&#10;Y = Yes&#10;or&#10;N = No" errorStyle="stop" errorTitle="Must be 1 Character" operator="equal" prompt="Issue Plastic &#10;Yes/No.&#10;&#10;Example:  Y or N" promptTitle="Plastic:" showDropDown="false" showErrorMessage="true" showInputMessage="true" sqref="X6:X1126" type="textLength">
      <formula1>1</formula1>
      <formula2>0</formula2>
    </dataValidation>
    <dataValidation allowBlank="true" error="Must be 5 Digits" errorStyle="stop" errorTitle="Must be 5 Digits" operator="equal" prompt="Top level TBR number assigned by US Bank. Used for reporting. &#10;&#10;5 Numeric characters required.&#10;&#10;*All clients will have at least TBR 1" promptTitle="TBR 1" showDropDown="false" showErrorMessage="true" showInputMessage="true" sqref="Z6:Z1126" type="textLength">
      <formula1>5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2" showDropDown="false" showErrorMessage="true" showInputMessage="true" sqref="AA6:AA1126" type="textLength">
      <formula1>5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3" showDropDown="false" showErrorMessage="true" showInputMessage="true" sqref="AB6:AB1126" type="textLength">
      <formula1>5</formula1>
      <formula2>0</formula2>
    </dataValidation>
    <dataValidation allowBlank="true" error="Must be 5 Digits" errorStyle="stop" errorTitle="Must be 5 Digits" operator="equal" prompt="Client's reporting hierarchy.&#10;&#10;5 digit numeric characters required." promptTitle="TBR 4" showDropDown="false" showErrorMessage="true" showInputMessage="true" sqref="AC6:AC1126" type="textLength">
      <formula1>5</formula1>
      <formula2>0</formula2>
    </dataValidation>
    <dataValidation allowBlank="true" error="Please enter a valid Embossing with 21 characters (including spaces) or less." errorStyle="stop" errorTitle="Must Be 21 Characters or Less" operator="lessThanOrEqual" prompt="21 characters (max) including spaces that will be printed on the cardholder's plastic beneath their name.&#10;" promptTitle="Organization Name:" showDropDown="false" showErrorMessage="true" showInputMessage="true" sqref="E6:E1126" type="textLength">
      <formula1>21</formula1>
      <formula2>0</formula2>
    </dataValidation>
    <dataValidation allowBlank="true" error="Please enter a valid 10 digit phone number without dashes" errorStyle="stop" errorTitle="Must be 10 Digits" operator="equal" prompt="Cardholder's Business Phone.&#10;&#10;Enter without dashes. &#10;&#10;10 Characters max.&#10;&#10;Example: 1234567890" promptTitle="Business Phone:" showDropDown="false" showErrorMessage="true" showInputMessage="true" sqref="M6:M1126" type="textLength">
      <formula1>10</formula1>
      <formula2>0</formula2>
    </dataValidation>
    <dataValidation allowBlank="true" error="Please enter a valid 10 digit phone number without dashes" errorStyle="stop" errorTitle="Must be 10 digits" operator="equal" prompt="Cardholder's Home Phone&#10;&#10;Enter without dashes &#10;&#10;10 Characters max&#10;&#10;Example: 1234567890" promptTitle="Home Phone:" showDropDown="false" showErrorMessage="true" showInputMessage="true" sqref="L6:L1126" type="textLength">
      <formula1>10</formula1>
      <formula2>0</formula2>
    </dataValidation>
    <dataValidation allowBlank="true" error="Must be 3 Digits" errorStyle="stop" errorTitle="Must be 3 Digits" operator="equal" showDropDown="false" showErrorMessage="true" showInputMessage="false" sqref="AK6:AK1126" type="textLength">
      <formula1>3</formula1>
      <formula2>0</formula2>
    </dataValidation>
    <dataValidation allowBlank="true" errorStyle="stop" operator="between" showDropDown="false" showErrorMessage="true" showInputMessage="false" sqref="O1:O5" type="custom">
      <formula1>VALUE(#REF!)</formula1>
      <formula2>0</formula2>
    </dataValidation>
    <dataValidation allowBlank="true" errorStyle="stop" operator="between" prompt="Combined length for all name fields  cannot exceed 21 characters including spaces.&#10;&#10;Do not use any punctuation." promptTitle="Embossing Middle Initial:" showDropDown="false" showErrorMessage="true" showInputMessage="true" sqref="D6:D1126" type="none">
      <formula1>0</formula1>
      <formula2>0</formula2>
    </dataValidation>
    <dataValidation allowBlank="true" errorStyle="stop" operator="between" prompt="Combined length for all name fields  cannot exceed 21 characters including spaces.  &#10;&#10;Do not use any punctuation." promptTitle="Embossing First Name:" showDropDown="false" showErrorMessage="true" showInputMessage="true" sqref="C6:C1126" type="none">
      <formula1>0</formula1>
      <formula2>0</formula2>
    </dataValidation>
    <dataValidation allowBlank="true" errorStyle="stop" operator="between" prompt="Combined length for all name fields  cannot exceed 21 characters including spaces. &#10;&#10;Do not use any punctuation." promptTitle="Embossing Last Name:" showDropDown="false" showErrorMessage="true" showInputMessage="true" sqref="B6:B1126" type="none">
      <formula1>0</formula1>
      <formula2>0</formula2>
    </dataValidation>
    <dataValidation allowBlank="true" error="Must be 4 Digits" errorStyle="stop" errorTitle="Zip Ext " operator="equal" prompt="Only complete for P.O. Box Addresses" promptTitle="Billing Zip Extension:" showDropDown="false" showErrorMessage="true" showInputMessage="true" sqref="K6:K1126" type="textLength">
      <formula1>4</formula1>
      <formula2>0</formula2>
    </dataValidation>
    <dataValidation allowBlank="true" error="Please enter a 5 digit zip code with no spaces" errorStyle="stop" errorTitle="Please Enter Valid 5 Digit Zip" operator="equal" prompt="Cardholder's billing U.S. Postal (ZIP) Code.&#10;&#10;5 Digits&#10;&#10;For foreign address use &quot;00002&quot;" promptTitle="Billing ZIP:" showDropDown="false" showErrorMessage="true" showInputMessage="true" sqref="J6:J1126" type="textLength">
      <formula1>5</formula1>
      <formula2>0</formula2>
    </dataValidation>
    <dataValidation allowBlank="true" error="Please enter a valid 2 character state code" errorStyle="stop" errorTitle="Must be 2 Characters" operator="equal" prompt="Cardholder's billing state.&#10;&#10;2 Digit Postal abbreviation." promptTitle="Billing State:" showDropDown="false" showErrorMessage="true" showInputMessage="true" sqref="I6:I1126" type="textLength">
      <formula1>2</formula1>
      <formula2>0</formula2>
    </dataValidation>
    <dataValidation allowBlank="true" error="Cannot exceed 24 Characters" errorStyle="stop" errorTitle="Must Be 24 Characters or Less" operator="lessThanOrEqual" prompt="Cardholder's Billing  City.&#10;&#10;Max length is 24 characters" promptTitle="Billing City:" showDropDown="false" showErrorMessage="true" showInputMessage="true" sqref="H6:H1126" type="textLength">
      <formula1>24</formula1>
      <formula2>0</formula2>
    </dataValidation>
    <dataValidation allowBlank="true" error="Please enter an address of 35 characters or less" errorStyle="stop" errorTitle="Must Be 35 Characters or Less" operator="lessThanOrEqual" prompt="An additional address field. &#10;&#10;Max length 36 characters.&#10;&#10;Example: Suite 2300" promptTitle="Billing Address Line 2:" showDropDown="false" showErrorMessage="true" showInputMessage="true" sqref="G6:G1126" type="textLength">
      <formula1>35</formula1>
      <formula2>0</formula2>
    </dataValidation>
    <dataValidation allowBlank="true" error="Please enter an address of 36 characters or less" errorStyle="stop" errorTitle="Must Be 36 Characters or Less" operator="lessThanOrEqual" prompt="Cardholder's Billing Address.&#10;&#10;Max length is 36 characters. &#10;&#10;Do not use any punctuation.&#10;&#10;Example: 100 MAIN STREET&#10;&#10;Please highlight foreign addresses" promptTitle="Billing Address Line:" showDropDown="false" showErrorMessage="true" showInputMessage="true" sqref="F6:F1126" type="textLength">
      <formula1>36</formula1>
      <formula2>0</formula2>
    </dataValidation>
    <dataValidation allowBlank="true" error="Please enter a 9 digit number. If less than 9 please fill preceeding spaces with zeros" errorStyle="stop" errorTitle="Must be 9 Digits" operator="equal" prompt="Cardholder's Social Security Number&#10;&#10;REQUIRED for Individual Liability&#10;&#10;Enter without dashes&#10;&#10;Example: 123456789" promptTitle="Social Security Number" showDropDown="false" showErrorMessage="true" showInputMessage="true" sqref="N6:N1126" type="textLength">
      <formula1>9</formula1>
      <formula2>0</formula2>
    </dataValidation>
    <dataValidation allowBlank="true" error="Field length should not be less than or exceed 6 characters" errorStyle="stop" errorTitle="MUst be 6 Digits - MMDDYY Format" operator="equal" prompt="Cardholder's date of birth.&#10;&#10;REQUIRED if Columns AQ-AV are not populated&#10;&#10;Entered without punctuation and/or symbols. MMDDYY&#10;&#10;Example: January, 22, 1965 = 012265&#10;" promptTitle="DOB" showDropDown="false" showErrorMessage="true" showInputMessage="true" sqref="V6:V1126" type="textLength">
      <formula1>6</formula1>
      <formula2>0</formula2>
    </dataValidation>
    <dataValidation allowBlank="true" error="Must be 10 digits" errorStyle="stop" errorTitle="Cell Phone" operator="equal" prompt="&#10;Enter without dashes. &#10;&#10;10 Characters max.&#10;&#10;Example: 1234567890" promptTitle="Cell Phone" showDropDown="false" showErrorMessage="true" showInputMessage="true" sqref="AM6:AM1126" type="textLength">
      <formula1>10</formula1>
      <formula2>0</formula2>
    </dataValidation>
    <dataValidation allowBlank="true" error="Must be lest than 26 Charactres" errorStyle="stop" errorTitle="Full Legal Last Name" operator="lessThanOrEqual" prompt="&#10;REQUIRED - 26 Characters Max&#10;&#10;Do not use any punctuation." promptTitle="Full Legal Last Name:" showDropDown="false" showErrorMessage="true" showInputMessage="true" sqref="AP6:AP1126" type="textLength">
      <formula1>26</formula1>
      <formula2>0</formula2>
    </dataValidation>
    <dataValidation allowBlank="true" error="Must be lest than 26 Charactres" errorStyle="stop" errorTitle="Full Legal First Name" operator="lessThanOrEqual" prompt="&#10;REQUIRED - 26 Characters Max&#10;&#10;Do not use any punctuation." promptTitle="Full Legal First Name:" showDropDown="false" showErrorMessage="true" showInputMessage="true" sqref="AN6:AN1126" type="textLength">
      <formula1>26</formula1>
      <formula2>0</formula2>
    </dataValidation>
    <dataValidation allowBlank="true" error="Please enter an address of 36 characters or less" errorStyle="stop" errorTitle="Must Be 36 Characters or Less" operator="lessThanOrEqual" prompt="&#10;Columns AQ - AV REQUIRED  if Column V is not populated&#10;&#10;Cardholder's Residency Address Line 1&#10;&#10;Max length is 36 characters. &#10;&#10;Do not use any punctuation.&#10;&#10;Example: 100 MAIN STREET&#10;" promptTitle="Residency Address Line 1:" showDropDown="false" showErrorMessage="true" showInputMessage="true" sqref="AQ6:AQ1126" type="textLength">
      <formula1>36</formula1>
      <formula2>0</formula2>
    </dataValidation>
    <dataValidation allowBlank="true" error="Please enter an address of 36 characters or less" errorStyle="stop" errorTitle="Must Be 36 Characters or Less" operator="lessThanOrEqual" prompt="&#10;An additional address field.&#10;&#10;Max length is 36 characters. &#10;&#10;Do not use any punctuation.&#10;&#10;Example: Apt 2&#10;" promptTitle="Residency Address Line 2:" showDropDown="false" showErrorMessage="true" showInputMessage="true" sqref="AR6:AR1126" type="textLength">
      <formula1>36</formula1>
      <formula2>0</formula2>
    </dataValidation>
    <dataValidation allowBlank="true" error="Cannot exceed 25 Characters" errorStyle="stop" errorTitle="Must Be 25 Characters or Less" operator="lessThanOrEqual" prompt="&#10;Columns AQ - AV REQUIRED  if Column V is not populated&#10;&#10;Max length is 25 characters" promptTitle="Residency City:" showDropDown="false" showErrorMessage="true" showInputMessage="true" sqref="AS6:AS1126" type="textLength">
      <formula1>25</formula1>
      <formula2>0</formula2>
    </dataValidation>
    <dataValidation allowBlank="true" error="Please enter a valid 2 character State/Province code" errorStyle="stop" errorTitle="Must be 2 Characters" operator="equal" prompt="&#10;Columns AQ - AV REQUIRED  if Column V is not populated&#10;&#10;2 Character State/Province abbreviation." promptTitle="Residency State/Province:" showDropDown="false" showErrorMessage="true" showInputMessage="true" sqref="AT6:AT1126" type="textLength">
      <formula1>2</formula1>
      <formula2>0</formula2>
    </dataValidation>
    <dataValidation allowBlank="true" error="Must the 2 or 3 charcter Country Code" errorStyle="stop" errorTitle="Please EnterValid Counrty Code" operator="between" prompt="&#10;Columns AQ - AV REQUIRED  if Column V is not populated&#10;&#10;3 Characters  Max&#10;&#10;Example: United States = US or USA " promptTitle="Residency Country Code:" showDropDown="false" showErrorMessage="true" showInputMessage="true" sqref="AV6:AV1126" type="textLength">
      <formula1>2</formula1>
      <formula2>3</formula2>
    </dataValidation>
    <dataValidation allowBlank="true" error="Must be lest than 26 Charactres" errorStyle="stop" errorTitle="Full Legal MIddle Name" operator="lessThanOrEqual" prompt="&#10;REQUIRED Unless there is no Middle Name - 26 Characters Max&#10;&#10;Must be more than 1 character&#10;&#10;Do not use any punctuation." promptTitle="Full Legal Middle Name:" showDropDown="false" showErrorMessage="true" showInputMessage="true" sqref="AO6:AO1126" type="textLength">
      <formula1>26</formula1>
      <formula2>0</formula2>
    </dataValidation>
    <dataValidation allowBlank="true" error="Please enter a 10 digit zip code with no spaces" errorStyle="stop" errorTitle="Please Enter Valid 10 Digit Zip" operator="lessThanOrEqual" prompt="&#10;Columns AQ - AV REQUIRED  if Column V is not populated&#10;&#10;10 Max" promptTitle="Residency ZIP/Postal Code:" showDropDown="false" showErrorMessage="true" showInputMessage="true" sqref="AU6:AU1126" type="textLength">
      <formula1>10</formula1>
      <formula2>0</formula2>
    </dataValidation>
  </dataValidations>
  <printOptions headings="false" gridLines="true" gridLinesSet="true" horizontalCentered="false" verticalCentered="false"/>
  <pageMargins left="0" right="0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ed 11-2016&amp;RCPS QA Bank 1425,7129 Cardholde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0.7"/>
    <col collapsed="false" customWidth="true" hidden="false" outlineLevel="0" max="3" min="3" style="56" width="40.84"/>
    <col collapsed="false" customWidth="false" hidden="false" outlineLevel="0" max="257" min="4" style="56" width="8.85"/>
  </cols>
  <sheetData>
    <row r="1" customFormat="false" ht="20.25" hidden="false" customHeight="true" outlineLevel="0" collapsed="false">
      <c r="A1" s="57" t="s">
        <v>55</v>
      </c>
      <c r="B1" s="57"/>
      <c r="C1" s="57"/>
    </row>
    <row r="2" customFormat="false" ht="13.5" hidden="false" customHeight="false" outlineLevel="0" collapsed="false"/>
    <row r="3" s="61" customFormat="true" ht="31.5" hidden="false" customHeight="false" outlineLevel="0" collapsed="false">
      <c r="A3" s="58" t="s">
        <v>56</v>
      </c>
      <c r="B3" s="59" t="s">
        <v>57</v>
      </c>
      <c r="C3" s="60" t="s">
        <v>58</v>
      </c>
    </row>
    <row r="4" s="65" customFormat="true" ht="12.75" hidden="false" customHeight="false" outlineLevel="0" collapsed="false">
      <c r="A4" s="62" t="s">
        <v>3</v>
      </c>
      <c r="B4" s="63" t="n">
        <v>6</v>
      </c>
      <c r="C4" s="64" t="s">
        <v>59</v>
      </c>
    </row>
    <row r="5" s="65" customFormat="true" ht="63.75" hidden="false" customHeight="false" outlineLevel="0" collapsed="false">
      <c r="A5" s="66" t="s">
        <v>60</v>
      </c>
      <c r="B5" s="67" t="s">
        <v>61</v>
      </c>
      <c r="C5" s="68" t="s">
        <v>62</v>
      </c>
    </row>
    <row r="6" s="65" customFormat="true" ht="38.25" hidden="false" customHeight="false" outlineLevel="0" collapsed="false">
      <c r="A6" s="66" t="s">
        <v>63</v>
      </c>
      <c r="B6" s="67" t="s">
        <v>61</v>
      </c>
      <c r="C6" s="68" t="s">
        <v>64</v>
      </c>
    </row>
    <row r="7" s="65" customFormat="true" ht="51" hidden="false" customHeight="false" outlineLevel="0" collapsed="false">
      <c r="A7" s="66" t="s">
        <v>6</v>
      </c>
      <c r="B7" s="67" t="s">
        <v>61</v>
      </c>
      <c r="C7" s="68" t="s">
        <v>65</v>
      </c>
    </row>
    <row r="8" s="65" customFormat="true" ht="89.25" hidden="false" customHeight="false" outlineLevel="0" collapsed="false">
      <c r="A8" s="66" t="s">
        <v>7</v>
      </c>
      <c r="B8" s="63" t="n">
        <v>21</v>
      </c>
      <c r="C8" s="69" t="s">
        <v>66</v>
      </c>
    </row>
    <row r="9" s="65" customFormat="true" ht="38.25" hidden="false" customHeight="false" outlineLevel="0" collapsed="false">
      <c r="A9" s="66" t="s">
        <v>67</v>
      </c>
      <c r="B9" s="70" t="n">
        <v>36</v>
      </c>
      <c r="C9" s="69" t="s">
        <v>68</v>
      </c>
    </row>
    <row r="10" s="65" customFormat="true" ht="38.25" hidden="false" customHeight="false" outlineLevel="0" collapsed="false">
      <c r="A10" s="66" t="s">
        <v>69</v>
      </c>
      <c r="B10" s="71" t="n">
        <v>35</v>
      </c>
      <c r="C10" s="72" t="s">
        <v>70</v>
      </c>
    </row>
    <row r="11" s="65" customFormat="true" ht="38.25" hidden="false" customHeight="false" outlineLevel="0" collapsed="false">
      <c r="A11" s="66" t="s">
        <v>71</v>
      </c>
      <c r="B11" s="70" t="n">
        <v>24</v>
      </c>
      <c r="C11" s="69" t="s">
        <v>72</v>
      </c>
    </row>
    <row r="12" s="65" customFormat="true" ht="51" hidden="false" customHeight="false" outlineLevel="0" collapsed="false">
      <c r="A12" s="66" t="s">
        <v>73</v>
      </c>
      <c r="B12" s="63" t="n">
        <v>2</v>
      </c>
      <c r="C12" s="69" t="s">
        <v>74</v>
      </c>
    </row>
    <row r="13" s="65" customFormat="true" ht="38.25" hidden="false" customHeight="false" outlineLevel="0" collapsed="false">
      <c r="A13" s="66" t="s">
        <v>75</v>
      </c>
      <c r="B13" s="63" t="n">
        <v>5</v>
      </c>
      <c r="C13" s="69" t="s">
        <v>76</v>
      </c>
    </row>
    <row r="14" s="65" customFormat="true" ht="12.75" hidden="false" customHeight="false" outlineLevel="0" collapsed="false">
      <c r="A14" s="66" t="s">
        <v>13</v>
      </c>
      <c r="B14" s="63" t="n">
        <v>4</v>
      </c>
      <c r="C14" s="69" t="s">
        <v>77</v>
      </c>
    </row>
    <row r="15" s="65" customFormat="true" ht="38.25" hidden="false" customHeight="false" outlineLevel="0" collapsed="false">
      <c r="A15" s="66" t="s">
        <v>14</v>
      </c>
      <c r="B15" s="63" t="n">
        <v>10</v>
      </c>
      <c r="C15" s="69" t="s">
        <v>78</v>
      </c>
    </row>
    <row r="16" s="65" customFormat="true" ht="63.75" hidden="false" customHeight="false" outlineLevel="0" collapsed="false">
      <c r="A16" s="66" t="s">
        <v>79</v>
      </c>
      <c r="B16" s="63" t="n">
        <v>10</v>
      </c>
      <c r="C16" s="69" t="s">
        <v>80</v>
      </c>
    </row>
    <row r="17" s="65" customFormat="true" ht="76.5" hidden="false" customHeight="false" outlineLevel="0" collapsed="false">
      <c r="A17" s="73" t="s">
        <v>81</v>
      </c>
      <c r="B17" s="63" t="n">
        <v>9</v>
      </c>
      <c r="C17" s="69" t="s">
        <v>82</v>
      </c>
    </row>
    <row r="18" s="65" customFormat="true" ht="38.25" hidden="false" customHeight="false" outlineLevel="0" collapsed="false">
      <c r="A18" s="66" t="s">
        <v>83</v>
      </c>
      <c r="B18" s="63" t="n">
        <v>5</v>
      </c>
      <c r="C18" s="69" t="s">
        <v>84</v>
      </c>
    </row>
    <row r="19" s="65" customFormat="true" ht="38.25" hidden="false" customHeight="false" outlineLevel="0" collapsed="false">
      <c r="A19" s="66" t="s">
        <v>18</v>
      </c>
      <c r="B19" s="63" t="n">
        <v>5</v>
      </c>
      <c r="C19" s="69" t="s">
        <v>85</v>
      </c>
    </row>
    <row r="20" s="65" customFormat="true" ht="38.25" hidden="false" customHeight="false" outlineLevel="0" collapsed="false">
      <c r="A20" s="66" t="s">
        <v>19</v>
      </c>
      <c r="B20" s="63" t="n">
        <v>4</v>
      </c>
      <c r="C20" s="69" t="s">
        <v>85</v>
      </c>
    </row>
    <row r="21" s="65" customFormat="true" ht="38.25" hidden="false" customHeight="false" outlineLevel="0" collapsed="false">
      <c r="A21" s="66" t="s">
        <v>20</v>
      </c>
      <c r="B21" s="63" t="n">
        <v>15</v>
      </c>
      <c r="C21" s="69" t="s">
        <v>86</v>
      </c>
    </row>
    <row r="22" s="65" customFormat="true" ht="63.75" hidden="false" customHeight="false" outlineLevel="0" collapsed="false">
      <c r="A22" s="74" t="s">
        <v>87</v>
      </c>
      <c r="B22" s="63" t="n">
        <v>6</v>
      </c>
      <c r="C22" s="69" t="s">
        <v>88</v>
      </c>
    </row>
    <row r="23" s="65" customFormat="true" ht="63.75" hidden="false" customHeight="false" outlineLevel="0" collapsed="false">
      <c r="A23" s="66" t="s">
        <v>89</v>
      </c>
      <c r="B23" s="63" t="n">
        <v>14</v>
      </c>
      <c r="C23" s="64" t="s">
        <v>90</v>
      </c>
    </row>
    <row r="24" s="65" customFormat="true" ht="63.75" hidden="false" customHeight="false" outlineLevel="0" collapsed="false">
      <c r="A24" s="74" t="s">
        <v>91</v>
      </c>
      <c r="B24" s="63" t="n">
        <v>3</v>
      </c>
      <c r="C24" s="69" t="s">
        <v>92</v>
      </c>
    </row>
    <row r="25" s="65" customFormat="true" ht="65.25" hidden="false" customHeight="true" outlineLevel="0" collapsed="false">
      <c r="A25" s="73" t="s">
        <v>93</v>
      </c>
      <c r="B25" s="70" t="n">
        <v>6</v>
      </c>
      <c r="C25" s="75" t="s">
        <v>94</v>
      </c>
    </row>
    <row r="26" s="65" customFormat="true" ht="38.25" hidden="false" customHeight="false" outlineLevel="0" collapsed="false">
      <c r="A26" s="66" t="s">
        <v>25</v>
      </c>
      <c r="B26" s="63" t="n">
        <v>15</v>
      </c>
      <c r="C26" s="64" t="s">
        <v>95</v>
      </c>
    </row>
    <row r="27" s="65" customFormat="true" ht="51" hidden="false" customHeight="false" outlineLevel="0" collapsed="false">
      <c r="A27" s="74" t="s">
        <v>96</v>
      </c>
      <c r="B27" s="70" t="n">
        <v>1</v>
      </c>
      <c r="C27" s="69" t="s">
        <v>97</v>
      </c>
    </row>
    <row r="28" s="65" customFormat="true" ht="51" hidden="false" customHeight="false" outlineLevel="0" collapsed="false">
      <c r="A28" s="74" t="s">
        <v>98</v>
      </c>
      <c r="B28" s="70" t="n">
        <v>1</v>
      </c>
      <c r="C28" s="69" t="s">
        <v>99</v>
      </c>
    </row>
    <row r="29" s="65" customFormat="true" ht="25.5" hidden="false" customHeight="false" outlineLevel="0" collapsed="false">
      <c r="A29" s="66" t="s">
        <v>100</v>
      </c>
      <c r="B29" s="63" t="n">
        <v>5</v>
      </c>
      <c r="C29" s="69" t="s">
        <v>101</v>
      </c>
    </row>
    <row r="30" s="65" customFormat="true" ht="12.75" hidden="false" customHeight="false" outlineLevel="0" collapsed="false">
      <c r="A30" s="66" t="s">
        <v>102</v>
      </c>
      <c r="B30" s="63" t="n">
        <v>5</v>
      </c>
      <c r="C30" s="64" t="s">
        <v>103</v>
      </c>
    </row>
    <row r="31" s="65" customFormat="true" ht="12.75" hidden="false" customHeight="false" outlineLevel="0" collapsed="false">
      <c r="A31" s="66" t="s">
        <v>104</v>
      </c>
      <c r="B31" s="63" t="n">
        <v>5</v>
      </c>
      <c r="C31" s="64" t="s">
        <v>103</v>
      </c>
    </row>
    <row r="32" s="65" customFormat="true" ht="12.75" hidden="false" customHeight="false" outlineLevel="0" collapsed="false">
      <c r="A32" s="66" t="s">
        <v>105</v>
      </c>
      <c r="B32" s="63" t="n">
        <v>5</v>
      </c>
      <c r="C32" s="64" t="s">
        <v>103</v>
      </c>
    </row>
    <row r="33" s="65" customFormat="true" ht="12.75" hidden="false" customHeight="false" outlineLevel="0" collapsed="false">
      <c r="A33" s="66" t="s">
        <v>106</v>
      </c>
      <c r="B33" s="63" t="n">
        <v>5</v>
      </c>
      <c r="C33" s="64" t="s">
        <v>103</v>
      </c>
    </row>
    <row r="34" s="65" customFormat="true" ht="12.75" hidden="false" customHeight="false" outlineLevel="0" collapsed="false">
      <c r="A34" s="66" t="s">
        <v>107</v>
      </c>
      <c r="B34" s="63" t="n">
        <v>5</v>
      </c>
      <c r="C34" s="64" t="s">
        <v>103</v>
      </c>
    </row>
    <row r="35" s="65" customFormat="true" ht="12.75" hidden="false" customHeight="false" outlineLevel="0" collapsed="false">
      <c r="A35" s="66" t="s">
        <v>108</v>
      </c>
      <c r="B35" s="63" t="n">
        <v>5</v>
      </c>
      <c r="C35" s="64" t="s">
        <v>103</v>
      </c>
    </row>
    <row r="36" s="65" customFormat="true" ht="12.75" hidden="false" customHeight="false" outlineLevel="0" collapsed="false">
      <c r="A36" s="76" t="s">
        <v>35</v>
      </c>
      <c r="B36" s="77" t="n">
        <v>1</v>
      </c>
      <c r="C36" s="78" t="s">
        <v>59</v>
      </c>
    </row>
    <row r="37" s="65" customFormat="true" ht="38.25" hidden="false" customHeight="false" outlineLevel="0" collapsed="false">
      <c r="A37" s="66" t="s">
        <v>36</v>
      </c>
      <c r="B37" s="63" t="n">
        <v>150</v>
      </c>
      <c r="C37" s="64" t="s">
        <v>109</v>
      </c>
    </row>
    <row r="38" customFormat="false" ht="25.5" hidden="false" customHeight="false" outlineLevel="0" collapsed="false">
      <c r="A38" s="74" t="s">
        <v>110</v>
      </c>
      <c r="B38" s="70" t="n">
        <v>60</v>
      </c>
      <c r="C38" s="64" t="s">
        <v>111</v>
      </c>
    </row>
    <row r="39" customFormat="false" ht="38.25" hidden="false" customHeight="false" outlineLevel="0" collapsed="false">
      <c r="A39" s="79" t="s">
        <v>38</v>
      </c>
      <c r="B39" s="80" t="n">
        <v>10</v>
      </c>
      <c r="C39" s="81" t="s">
        <v>112</v>
      </c>
    </row>
    <row r="40" customFormat="false" ht="25.5" hidden="false" customHeight="false" outlineLevel="0" collapsed="false">
      <c r="A40" s="74" t="s">
        <v>113</v>
      </c>
      <c r="B40" s="70" t="n">
        <v>3</v>
      </c>
      <c r="C40" s="69" t="s">
        <v>114</v>
      </c>
    </row>
    <row r="41" customFormat="false" ht="12.75" hidden="false" customHeight="false" outlineLevel="0" collapsed="false">
      <c r="A41" s="74" t="s">
        <v>115</v>
      </c>
      <c r="B41" s="70" t="n">
        <v>4</v>
      </c>
      <c r="C41" s="69" t="s">
        <v>116</v>
      </c>
    </row>
    <row r="42" customFormat="false" ht="12.75" hidden="false" customHeight="false" outlineLevel="0" collapsed="false">
      <c r="A42" s="82" t="s">
        <v>117</v>
      </c>
      <c r="B42" s="83" t="n">
        <v>10</v>
      </c>
      <c r="C42" s="84" t="s">
        <v>118</v>
      </c>
    </row>
    <row r="43" customFormat="false" ht="12.75" hidden="false" customHeight="false" outlineLevel="0" collapsed="false">
      <c r="A43" s="85" t="s">
        <v>119</v>
      </c>
      <c r="B43" s="86" t="n">
        <v>26</v>
      </c>
      <c r="C43" s="87" t="s">
        <v>120</v>
      </c>
    </row>
    <row r="44" customFormat="false" ht="63.75" hidden="false" customHeight="false" outlineLevel="0" collapsed="false">
      <c r="A44" s="85" t="s">
        <v>121</v>
      </c>
      <c r="B44" s="86" t="n">
        <v>26</v>
      </c>
      <c r="C44" s="87" t="s">
        <v>122</v>
      </c>
    </row>
    <row r="45" customFormat="false" ht="12.75" hidden="false" customHeight="false" outlineLevel="0" collapsed="false">
      <c r="A45" s="85" t="s">
        <v>123</v>
      </c>
      <c r="B45" s="86" t="n">
        <v>26</v>
      </c>
      <c r="C45" s="87" t="s">
        <v>120</v>
      </c>
    </row>
    <row r="46" customFormat="false" ht="63.75" hidden="false" customHeight="false" outlineLevel="0" collapsed="false">
      <c r="A46" s="88" t="s">
        <v>124</v>
      </c>
      <c r="B46" s="86" t="n">
        <v>36</v>
      </c>
      <c r="C46" s="87" t="s">
        <v>125</v>
      </c>
    </row>
    <row r="47" customFormat="false" ht="12.75" hidden="false" customHeight="false" outlineLevel="0" collapsed="false">
      <c r="A47" s="85" t="s">
        <v>126</v>
      </c>
      <c r="B47" s="86" t="n">
        <v>36</v>
      </c>
      <c r="C47" s="87" t="s">
        <v>127</v>
      </c>
    </row>
    <row r="48" customFormat="false" ht="38.25" hidden="false" customHeight="false" outlineLevel="0" collapsed="false">
      <c r="A48" s="85" t="s">
        <v>128</v>
      </c>
      <c r="B48" s="86" t="n">
        <v>24</v>
      </c>
      <c r="C48" s="87" t="s">
        <v>129</v>
      </c>
    </row>
    <row r="49" customFormat="false" ht="38.25" hidden="false" customHeight="false" outlineLevel="0" collapsed="false">
      <c r="A49" s="85" t="s">
        <v>130</v>
      </c>
      <c r="B49" s="86" t="n">
        <v>2</v>
      </c>
      <c r="C49" s="87" t="s">
        <v>131</v>
      </c>
    </row>
    <row r="50" customFormat="false" ht="38.25" hidden="false" customHeight="false" outlineLevel="0" collapsed="false">
      <c r="A50" s="85" t="s">
        <v>132</v>
      </c>
      <c r="B50" s="86" t="n">
        <v>10</v>
      </c>
      <c r="C50" s="87" t="s">
        <v>133</v>
      </c>
    </row>
    <row r="51" customFormat="false" ht="39" hidden="false" customHeight="false" outlineLevel="0" collapsed="false">
      <c r="A51" s="89" t="s">
        <v>134</v>
      </c>
      <c r="B51" s="90" t="n">
        <v>3</v>
      </c>
      <c r="C51" s="91" t="s">
        <v>135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06/08&amp;C&amp;P&amp;RPurchasing Card Field Specification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41"/>
    <col collapsed="false" customWidth="true" hidden="false" outlineLevel="0" max="5" min="5" style="0" width="4.99"/>
  </cols>
  <sheetData>
    <row r="1" s="93" customFormat="true" ht="15.75" hidden="false" customHeight="false" outlineLevel="0" collapsed="false">
      <c r="A1" s="92" t="s">
        <v>136</v>
      </c>
      <c r="B1" s="92"/>
      <c r="C1" s="92"/>
      <c r="D1" s="92"/>
      <c r="E1" s="92"/>
    </row>
    <row r="2" customFormat="false" ht="18" hidden="false" customHeight="false" outlineLevel="0" collapsed="false">
      <c r="A2" s="94" t="s">
        <v>137</v>
      </c>
      <c r="B2" s="95" t="s">
        <v>138</v>
      </c>
      <c r="C2" s="96"/>
      <c r="D2" s="96"/>
      <c r="E2" s="97"/>
    </row>
    <row r="3" customFormat="false" ht="18" hidden="false" customHeight="false" outlineLevel="0" collapsed="false">
      <c r="A3" s="98" t="s">
        <v>139</v>
      </c>
      <c r="B3" s="99" t="s">
        <v>140</v>
      </c>
      <c r="C3" s="100"/>
      <c r="D3" s="100"/>
      <c r="E3" s="101"/>
    </row>
    <row r="4" customFormat="false" ht="18" hidden="false" customHeight="false" outlineLevel="0" collapsed="false">
      <c r="A4" s="98" t="s">
        <v>141</v>
      </c>
      <c r="B4" s="99" t="s">
        <v>142</v>
      </c>
      <c r="C4" s="100"/>
      <c r="D4" s="100"/>
      <c r="E4" s="101"/>
    </row>
    <row r="5" customFormat="false" ht="18" hidden="false" customHeight="false" outlineLevel="0" collapsed="false">
      <c r="A5" s="98" t="s">
        <v>143</v>
      </c>
      <c r="B5" s="99" t="s">
        <v>144</v>
      </c>
      <c r="C5" s="100"/>
      <c r="D5" s="100"/>
      <c r="E5" s="101"/>
    </row>
    <row r="6" customFormat="false" ht="18.75" hidden="false" customHeight="false" outlineLevel="0" collapsed="false">
      <c r="A6" s="102" t="s">
        <v>145</v>
      </c>
      <c r="B6" s="103" t="s">
        <v>146</v>
      </c>
      <c r="C6" s="104"/>
      <c r="D6" s="104"/>
      <c r="E6" s="105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06/08&amp;C&amp;P&amp;RPurchasing Card Acceptable Charact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9.7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06" t="s">
        <v>147</v>
      </c>
      <c r="B1" s="106"/>
      <c r="C1" s="106"/>
      <c r="D1" s="106"/>
      <c r="E1" s="106"/>
    </row>
    <row r="2" customFormat="false" ht="18" hidden="false" customHeight="false" outlineLevel="0" collapsed="false">
      <c r="A2" s="107" t="s">
        <v>148</v>
      </c>
      <c r="B2" s="108" t="s">
        <v>149</v>
      </c>
      <c r="C2" s="109"/>
      <c r="D2" s="109"/>
      <c r="E2" s="110"/>
    </row>
    <row r="3" customFormat="false" ht="18" hidden="false" customHeight="false" outlineLevel="0" collapsed="false">
      <c r="A3" s="107" t="s">
        <v>150</v>
      </c>
      <c r="B3" s="108" t="s">
        <v>151</v>
      </c>
      <c r="C3" s="109"/>
      <c r="D3" s="109"/>
      <c r="E3" s="110"/>
    </row>
    <row r="4" customFormat="false" ht="18" hidden="false" customHeight="false" outlineLevel="0" collapsed="false">
      <c r="A4" s="107" t="s">
        <v>141</v>
      </c>
      <c r="B4" s="109" t="s">
        <v>142</v>
      </c>
      <c r="C4" s="109"/>
      <c r="D4" s="109"/>
      <c r="E4" s="110"/>
    </row>
    <row r="5" customFormat="false" ht="18" hidden="false" customHeight="false" outlineLevel="0" collapsed="false">
      <c r="A5" s="107" t="s">
        <v>145</v>
      </c>
      <c r="B5" s="109" t="s">
        <v>146</v>
      </c>
      <c r="C5" s="109"/>
      <c r="D5" s="109"/>
      <c r="E5" s="110"/>
    </row>
    <row r="6" customFormat="false" ht="18" hidden="false" customHeight="false" outlineLevel="0" collapsed="false">
      <c r="A6" s="107" t="s">
        <v>139</v>
      </c>
      <c r="B6" s="109" t="s">
        <v>140</v>
      </c>
      <c r="C6" s="109"/>
      <c r="D6" s="109"/>
      <c r="E6" s="110"/>
    </row>
    <row r="7" customFormat="false" ht="18" hidden="false" customHeight="false" outlineLevel="0" collapsed="false">
      <c r="A7" s="107" t="s">
        <v>143</v>
      </c>
      <c r="B7" s="109" t="s">
        <v>144</v>
      </c>
      <c r="C7" s="109"/>
      <c r="D7" s="109"/>
      <c r="E7" s="110"/>
    </row>
    <row r="8" customFormat="false" ht="18" hidden="false" customHeight="false" outlineLevel="0" collapsed="false">
      <c r="A8" s="107" t="s">
        <v>137</v>
      </c>
      <c r="B8" s="109" t="s">
        <v>138</v>
      </c>
      <c r="C8" s="109"/>
      <c r="D8" s="109"/>
      <c r="E8" s="110"/>
    </row>
    <row r="9" customFormat="false" ht="12.75" hidden="false" customHeight="false" outlineLevel="0" collapsed="false">
      <c r="A9" s="111"/>
      <c r="B9" s="109"/>
      <c r="C9" s="109"/>
      <c r="D9" s="109"/>
      <c r="E9" s="110"/>
    </row>
    <row r="10" customFormat="false" ht="12.75" hidden="false" customHeight="false" outlineLevel="0" collapsed="false">
      <c r="A10" s="111" t="s">
        <v>152</v>
      </c>
      <c r="B10" s="109"/>
      <c r="C10" s="109"/>
      <c r="D10" s="109"/>
      <c r="E10" s="110"/>
    </row>
    <row r="11" customFormat="false" ht="12.75" hidden="false" customHeight="false" outlineLevel="0" collapsed="false">
      <c r="A11" s="111"/>
      <c r="B11" s="109"/>
      <c r="C11" s="109"/>
      <c r="D11" s="109"/>
      <c r="E11" s="110"/>
    </row>
    <row r="12" customFormat="false" ht="12.75" hidden="false" customHeight="false" outlineLevel="0" collapsed="false">
      <c r="A12" s="111" t="s">
        <v>153</v>
      </c>
      <c r="B12" s="109"/>
      <c r="C12" s="109"/>
      <c r="D12" s="109"/>
      <c r="E12" s="110"/>
    </row>
    <row r="13" customFormat="false" ht="16.5" hidden="false" customHeight="false" outlineLevel="0" collapsed="false">
      <c r="A13" s="112"/>
      <c r="B13" s="113"/>
      <c r="C13" s="113"/>
      <c r="D13" s="113"/>
      <c r="E13" s="114"/>
      <c r="I13" s="115"/>
    </row>
    <row r="14" customFormat="false" ht="12.75" hidden="false" customHeight="false" outlineLevel="0" collapsed="false">
      <c r="I14" s="116"/>
    </row>
    <row r="15" customFormat="false" ht="12.75" hidden="false" customHeight="false" outlineLevel="0" collapsed="false">
      <c r="I15" s="109"/>
    </row>
    <row r="16" customFormat="false" ht="12.75" hidden="false" customHeight="false" outlineLevel="0" collapsed="false">
      <c r="I16" s="109"/>
    </row>
    <row r="17" customFormat="false" ht="12.75" hidden="false" customHeight="false" outlineLevel="0" collapsed="false">
      <c r="I17" s="10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23:45Z</dcterms:created>
  <dc:creator>cbwatso</dc:creator>
  <dc:description/>
  <dc:language>en-US</dc:language>
  <cp:lastModifiedBy>Mary Osborne</cp:lastModifiedBy>
  <cp:lastPrinted>2016-10-10T19:42:11Z</cp:lastPrinted>
  <dcterms:modified xsi:type="dcterms:W3CDTF">2025-02-04T14:11:42Z</dcterms:modified>
  <cp:revision>0</cp:revision>
  <dc:subject/>
  <dc:title>Commercial Banks 1425 7129 Cardholder Transmiss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01B02B5377AA42842B1B814C4A5645</vt:lpwstr>
  </property>
  <property fmtid="{D5CDD505-2E9C-101B-9397-08002B2CF9AE}" pid="3" name="Content_Type">
    <vt:lpwstr/>
  </property>
  <property fmtid="{D5CDD505-2E9C-101B-9397-08002B2CF9AE}" pid="4" name="TaxCatchAll">
    <vt:lpwstr/>
  </property>
  <property fmtid="{D5CDD505-2E9C-101B-9397-08002B2CF9AE}" pid="5" name="USBank Classifications">
    <vt:lpwstr>Audit and Compliance|Lending and Leasing|Procurement|Social Security</vt:lpwstr>
  </property>
  <property fmtid="{D5CDD505-2E9C-101B-9397-08002B2CF9AE}" pid="6" name="_activity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