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day (WC01)" sheetId="1" state="visible" r:id="rId2"/>
    <sheet name="14 day (WC02,06)" sheetId="2" state="visible" r:id="rId3"/>
    <sheet name="28 day (WC04,07,08)" sheetId="3" state="visible" r:id="rId4"/>
    <sheet name="Legislative Schedules" sheetId="4" state="visible" r:id="rId5"/>
  </sheets>
  <definedNames>
    <definedName function="false" hidden="true" localSheetId="1" name="_xlnm._FilterDatabase" vbProcedure="false">'14 day (WC02,06)'!$A$1:$L$1</definedName>
    <definedName function="false" hidden="true" localSheetId="2" name="_xlnm._FilterDatabase" vbProcedure="false">'28 day (WC04,07,08)'!$A$1:$L$1</definedName>
    <definedName function="false" hidden="true" localSheetId="0" name="_xlnm._FilterDatabase" vbProcedure="false">'7 day (WC01)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16">
  <si>
    <t xml:space="preserve">Reporting Type</t>
  </si>
  <si>
    <t xml:space="preserve">FLSA</t>
  </si>
  <si>
    <t xml:space="preserve">SPAHRS Work Cycle</t>
  </si>
  <si>
    <t xml:space="preserve">SPAHRS Schedule</t>
  </si>
  <si>
    <t xml:space="preserve">Reference WC Start Date (ECC)</t>
  </si>
  <si>
    <t xml:space="preserve">SPAHRS WC Start Date</t>
  </si>
  <si>
    <t xml:space="preserve">Difference</t>
  </si>
  <si>
    <t xml:space="preserve">INT</t>
  </si>
  <si>
    <t xml:space="preserve">Value</t>
  </si>
  <si>
    <t xml:space="preserve">Start Day</t>
  </si>
  <si>
    <t xml:space="preserve">EC WS</t>
  </si>
  <si>
    <t xml:space="preserve">Note</t>
  </si>
  <si>
    <t xml:space="preserve">Positive Reporting</t>
  </si>
  <si>
    <t xml:space="preserve">E</t>
  </si>
  <si>
    <t xml:space="preserve">01</t>
  </si>
  <si>
    <t xml:space="preserve">00</t>
  </si>
  <si>
    <t xml:space="preserve">MON</t>
  </si>
  <si>
    <t xml:space="preserve">PEM124*7</t>
  </si>
  <si>
    <t xml:space="preserve">N</t>
  </si>
  <si>
    <t xml:space="preserve">PNM124*7</t>
  </si>
  <si>
    <t xml:space="preserve">Fixed</t>
  </si>
  <si>
    <t xml:space="preserve">FEM18*5</t>
  </si>
  <si>
    <t xml:space="preserve">FNM18*5</t>
  </si>
  <si>
    <t xml:space="preserve">04</t>
  </si>
  <si>
    <t xml:space="preserve">SUN</t>
  </si>
  <si>
    <t xml:space="preserve">FEU18*5</t>
  </si>
  <si>
    <t xml:space="preserve">FNU18*5</t>
  </si>
  <si>
    <t xml:space="preserve">05</t>
  </si>
  <si>
    <t xml:space="preserve">WED</t>
  </si>
  <si>
    <t xml:space="preserve">FEW18*5</t>
  </si>
  <si>
    <t xml:space="preserve">FNW18*5</t>
  </si>
  <si>
    <t xml:space="preserve">Part Time</t>
  </si>
  <si>
    <t xml:space="preserve">08</t>
  </si>
  <si>
    <t xml:space="preserve">TEM120H1</t>
  </si>
  <si>
    <t xml:space="preserve">TNM120H1</t>
  </si>
  <si>
    <t xml:space="preserve">18</t>
  </si>
  <si>
    <t xml:space="preserve">SAT</t>
  </si>
  <si>
    <t xml:space="preserve">FEA18*5</t>
  </si>
  <si>
    <t xml:space="preserve">FNA18*5</t>
  </si>
  <si>
    <t xml:space="preserve">19</t>
  </si>
  <si>
    <t xml:space="preserve">TUE</t>
  </si>
  <si>
    <t xml:space="preserve">FET18*5</t>
  </si>
  <si>
    <t xml:space="preserve">FNT18*5</t>
  </si>
  <si>
    <t xml:space="preserve">31</t>
  </si>
  <si>
    <t xml:space="preserve">TEM139H1</t>
  </si>
  <si>
    <t xml:space="preserve">TNM1H139</t>
  </si>
  <si>
    <t xml:space="preserve">39</t>
  </si>
  <si>
    <t xml:space="preserve">FRI</t>
  </si>
  <si>
    <t xml:space="preserve">FEF18*5</t>
  </si>
  <si>
    <t xml:space="preserve">FNF18*5</t>
  </si>
  <si>
    <t xml:space="preserve">50</t>
  </si>
  <si>
    <t xml:space="preserve">FEU18TA</t>
  </si>
  <si>
    <t xml:space="preserve">FNU18TA</t>
  </si>
  <si>
    <t xml:space="preserve">55</t>
  </si>
  <si>
    <t xml:space="preserve">FEU18U-R</t>
  </si>
  <si>
    <t xml:space="preserve">FNU18U-R</t>
  </si>
  <si>
    <t xml:space="preserve">67</t>
  </si>
  <si>
    <t xml:space="preserve">FEM110*4</t>
  </si>
  <si>
    <t xml:space="preserve">FNM110*4</t>
  </si>
  <si>
    <t xml:space="preserve">68</t>
  </si>
  <si>
    <t xml:space="preserve">FEM11041</t>
  </si>
  <si>
    <t xml:space="preserve">FNM11041</t>
  </si>
  <si>
    <t xml:space="preserve">77</t>
  </si>
  <si>
    <t xml:space="preserve">FNU14*12</t>
  </si>
  <si>
    <t xml:space="preserve">80</t>
  </si>
  <si>
    <t xml:space="preserve">THU</t>
  </si>
  <si>
    <t xml:space="preserve">PER124*7</t>
  </si>
  <si>
    <t xml:space="preserve">PNR124*7</t>
  </si>
  <si>
    <t xml:space="preserve">85</t>
  </si>
  <si>
    <t xml:space="preserve">PEA124*7</t>
  </si>
  <si>
    <t xml:space="preserve">PNA124*7</t>
  </si>
  <si>
    <t xml:space="preserve">90</t>
  </si>
  <si>
    <t xml:space="preserve">PEU124*7</t>
  </si>
  <si>
    <t xml:space="preserve">PNU124*7</t>
  </si>
  <si>
    <t xml:space="preserve">91</t>
  </si>
  <si>
    <t xml:space="preserve">PEW124*7</t>
  </si>
  <si>
    <t xml:space="preserve">PNW124*7</t>
  </si>
  <si>
    <t xml:space="preserve">92</t>
  </si>
  <si>
    <t xml:space="preserve">PNF124*7</t>
  </si>
  <si>
    <t xml:space="preserve">95</t>
  </si>
  <si>
    <t xml:space="preserve">PET124*7</t>
  </si>
  <si>
    <t xml:space="preserve">PNT124*7</t>
  </si>
  <si>
    <t xml:space="preserve">Rotating</t>
  </si>
  <si>
    <t xml:space="preserve">96</t>
  </si>
  <si>
    <t xml:space="preserve">REM240*2</t>
  </si>
  <si>
    <t xml:space="preserve">RNM240*2</t>
  </si>
  <si>
    <t xml:space="preserve">A5</t>
  </si>
  <si>
    <t xml:space="preserve">FEU140H</t>
  </si>
  <si>
    <t xml:space="preserve">F8</t>
  </si>
  <si>
    <t xml:space="preserve">FNA110*4</t>
  </si>
  <si>
    <t xml:space="preserve">N5</t>
  </si>
  <si>
    <t xml:space="preserve">FEU110*4</t>
  </si>
  <si>
    <t xml:space="preserve">P0</t>
  </si>
  <si>
    <t xml:space="preserve">TEM139H3</t>
  </si>
  <si>
    <t xml:space="preserve">TNM139H3</t>
  </si>
  <si>
    <t xml:space="preserve">P1</t>
  </si>
  <si>
    <t xml:space="preserve">TEA1H139</t>
  </si>
  <si>
    <t xml:space="preserve">TNA139H1</t>
  </si>
  <si>
    <t xml:space="preserve">P2</t>
  </si>
  <si>
    <t xml:space="preserve">TEM120H3</t>
  </si>
  <si>
    <t xml:space="preserve">P3</t>
  </si>
  <si>
    <t xml:space="preserve">TNM124H</t>
  </si>
  <si>
    <t xml:space="preserve">P4</t>
  </si>
  <si>
    <t xml:space="preserve">TNU120H4</t>
  </si>
  <si>
    <t xml:space="preserve">P5</t>
  </si>
  <si>
    <t xml:space="preserve">TNU130H</t>
  </si>
  <si>
    <t xml:space="preserve">P6</t>
  </si>
  <si>
    <t xml:space="preserve">TEW120H2</t>
  </si>
  <si>
    <t xml:space="preserve">P7</t>
  </si>
  <si>
    <t xml:space="preserve">TEM139H5</t>
  </si>
  <si>
    <t xml:space="preserve">TNM139H5</t>
  </si>
  <si>
    <t xml:space="preserve">P9</t>
  </si>
  <si>
    <t xml:space="preserve">TEM139H4</t>
  </si>
  <si>
    <t xml:space="preserve">TNM139H4</t>
  </si>
  <si>
    <t xml:space="preserve">Q1</t>
  </si>
  <si>
    <t xml:space="preserve">TEM139H2</t>
  </si>
  <si>
    <t xml:space="preserve">TNM139H2</t>
  </si>
  <si>
    <t xml:space="preserve">R1</t>
  </si>
  <si>
    <t xml:space="preserve">REM1F16</t>
  </si>
  <si>
    <t xml:space="preserve">R2</t>
  </si>
  <si>
    <t xml:space="preserve">REM1F26</t>
  </si>
  <si>
    <t xml:space="preserve">R3</t>
  </si>
  <si>
    <t xml:space="preserve">REM2F14</t>
  </si>
  <si>
    <t xml:space="preserve">RNM2F14</t>
  </si>
  <si>
    <t xml:space="preserve">H</t>
  </si>
  <si>
    <t xml:space="preserve">06</t>
  </si>
  <si>
    <t xml:space="preserve">PHM124*7</t>
  </si>
  <si>
    <t xml:space="preserve">FHM18*5</t>
  </si>
  <si>
    <t xml:space="preserve">Compressed</t>
  </si>
  <si>
    <t xml:space="preserve">02</t>
  </si>
  <si>
    <t xml:space="preserve">CEM144F2</t>
  </si>
  <si>
    <t xml:space="preserve">CEM2F244</t>
  </si>
  <si>
    <t xml:space="preserve">CNM144F2</t>
  </si>
  <si>
    <t xml:space="preserve">CNM2F244</t>
  </si>
  <si>
    <t xml:space="preserve">CEM145F2</t>
  </si>
  <si>
    <t xml:space="preserve">CEM2F245</t>
  </si>
  <si>
    <t xml:space="preserve">CNM2F245</t>
  </si>
  <si>
    <t xml:space="preserve">15</t>
  </si>
  <si>
    <t xml:space="preserve">CEM142.5</t>
  </si>
  <si>
    <t xml:space="preserve">CEM242P5</t>
  </si>
  <si>
    <t xml:space="preserve">16</t>
  </si>
  <si>
    <t xml:space="preserve">CEM137.5</t>
  </si>
  <si>
    <t xml:space="preserve">CEM237P5</t>
  </si>
  <si>
    <t xml:space="preserve">17</t>
  </si>
  <si>
    <t xml:space="preserve">CEM144M2</t>
  </si>
  <si>
    <t xml:space="preserve">CEM2M244</t>
  </si>
  <si>
    <t xml:space="preserve">CNM144M2</t>
  </si>
  <si>
    <t xml:space="preserve">CNM2M244</t>
  </si>
  <si>
    <t xml:space="preserve">69</t>
  </si>
  <si>
    <t xml:space="preserve">CEM136M2</t>
  </si>
  <si>
    <t xml:space="preserve">CEM2M236</t>
  </si>
  <si>
    <t xml:space="preserve">CNM136M2</t>
  </si>
  <si>
    <t xml:space="preserve">CNM2M236</t>
  </si>
  <si>
    <t xml:space="preserve">PHA124*7</t>
  </si>
  <si>
    <t xml:space="preserve">PHU124*7</t>
  </si>
  <si>
    <t xml:space="preserve">C1</t>
  </si>
  <si>
    <t xml:space="preserve">CEM135F2</t>
  </si>
  <si>
    <t xml:space="preserve">CEM2F235</t>
  </si>
  <si>
    <t xml:space="preserve">CNM135F2</t>
  </si>
  <si>
    <t xml:space="preserve">CNM2F235</t>
  </si>
  <si>
    <t xml:space="preserve">C2</t>
  </si>
  <si>
    <t xml:space="preserve">CEM136F1</t>
  </si>
  <si>
    <t xml:space="preserve">CEM2F136</t>
  </si>
  <si>
    <t xml:space="preserve">CNM136F1</t>
  </si>
  <si>
    <t xml:space="preserve">CNM2F136</t>
  </si>
  <si>
    <t xml:space="preserve">C3</t>
  </si>
  <si>
    <t xml:space="preserve">CEM136M1</t>
  </si>
  <si>
    <t xml:space="preserve">CEM2M136</t>
  </si>
  <si>
    <t xml:space="preserve">CNM136M1</t>
  </si>
  <si>
    <t xml:space="preserve">CNM2M136</t>
  </si>
  <si>
    <t xml:space="preserve">C4</t>
  </si>
  <si>
    <t xml:space="preserve">CEM142</t>
  </si>
  <si>
    <t xml:space="preserve">CEM242F4</t>
  </si>
  <si>
    <t xml:space="preserve">CNM142</t>
  </si>
  <si>
    <t xml:space="preserve">CNM242F4</t>
  </si>
  <si>
    <t xml:space="preserve">C5</t>
  </si>
  <si>
    <t xml:space="preserve">CNM238F4</t>
  </si>
  <si>
    <t xml:space="preserve">C6</t>
  </si>
  <si>
    <t xml:space="preserve">CNM2MW44</t>
  </si>
  <si>
    <t xml:space="preserve">C7</t>
  </si>
  <si>
    <t xml:space="preserve">CEM1+ve</t>
  </si>
  <si>
    <t xml:space="preserve">CNM2+ve</t>
  </si>
  <si>
    <t xml:space="preserve">M1</t>
  </si>
  <si>
    <t xml:space="preserve">CEM144M1</t>
  </si>
  <si>
    <t xml:space="preserve">CEM2M144</t>
  </si>
  <si>
    <t xml:space="preserve">CNM2M144</t>
  </si>
  <si>
    <t xml:space="preserve">P</t>
  </si>
  <si>
    <t xml:space="preserve">PPM324*7</t>
  </si>
  <si>
    <t xml:space="preserve">F</t>
  </si>
  <si>
    <t xml:space="preserve">PFM324*7</t>
  </si>
  <si>
    <t xml:space="preserve">FPM38*5</t>
  </si>
  <si>
    <t xml:space="preserve">FPA48*5</t>
  </si>
  <si>
    <t xml:space="preserve">PFR424*7</t>
  </si>
  <si>
    <t xml:space="preserve">PPR124*7</t>
  </si>
  <si>
    <t xml:space="preserve">PPR224*7</t>
  </si>
  <si>
    <t xml:space="preserve">S</t>
  </si>
  <si>
    <t xml:space="preserve">07</t>
  </si>
  <si>
    <t xml:space="preserve">PSR224*7</t>
  </si>
  <si>
    <t xml:space="preserve">PPA124*7</t>
  </si>
  <si>
    <t xml:space="preserve">PPA324*7</t>
  </si>
  <si>
    <t xml:space="preserve">PPA424*7</t>
  </si>
  <si>
    <t xml:space="preserve">PSA224*7</t>
  </si>
  <si>
    <t xml:space="preserve">PSA324*7</t>
  </si>
  <si>
    <t xml:space="preserve">PFU324*7</t>
  </si>
  <si>
    <t xml:space="preserve">PFW124*7</t>
  </si>
  <si>
    <t xml:space="preserve">PFF424*7</t>
  </si>
  <si>
    <t xml:space="preserve">PFT324*7</t>
  </si>
  <si>
    <t xml:space="preserve">PPT324*7</t>
  </si>
  <si>
    <t xml:space="preserve">20</t>
  </si>
  <si>
    <t xml:space="preserve">LESPDNT</t>
  </si>
  <si>
    <t xml:space="preserve">21</t>
  </si>
  <si>
    <t xml:space="preserve">LESPDT</t>
  </si>
  <si>
    <t xml:space="preserve">25</t>
  </si>
  <si>
    <t xml:space="preserve">LEHPDNT</t>
  </si>
  <si>
    <t xml:space="preserve">26</t>
  </si>
  <si>
    <t xml:space="preserve">LEHPD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[$-F800]dddd&quot;, &quot;mmmm\ dd&quot;, &quot;yyyy"/>
    <numFmt numFmtId="169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MS Sans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18.14"/>
    <col collapsed="false" customWidth="true" hidden="false" outlineLevel="0" max="5" min="5" style="0" width="29.28"/>
    <col collapsed="false" customWidth="true" hidden="false" outlineLevel="0" max="6" min="6" style="0" width="22.28"/>
    <col collapsed="false" customWidth="true" hidden="true" outlineLevel="0" max="7" min="7" style="0" width="11.85"/>
    <col collapsed="false" customWidth="true" hidden="true" outlineLevel="0" max="8" min="8" style="0" width="6.13"/>
    <col collapsed="false" customWidth="true" hidden="true" outlineLevel="0" max="9" min="9" style="0" width="7.99"/>
    <col collapsed="false" customWidth="true" hidden="false" outlineLevel="0" max="10" min="10" style="0" width="11.42"/>
    <col collapsed="false" customWidth="true" hidden="false" outlineLevel="0" max="11" min="11" style="0" width="10.28"/>
    <col collapsed="false" customWidth="true" hidden="false" outlineLevel="0" max="12" min="12" style="0" width="3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0" t="s">
        <v>12</v>
      </c>
      <c r="B2" s="0" t="s">
        <v>13</v>
      </c>
      <c r="C2" s="0" t="s">
        <v>14</v>
      </c>
      <c r="D2" s="5" t="s">
        <v>15</v>
      </c>
      <c r="E2" s="6" t="n">
        <v>44571</v>
      </c>
      <c r="F2" s="7"/>
      <c r="G2" s="8" t="str">
        <f aca="false">IF(ISBLANK(F2),"",(F2-E2)/7)</f>
        <v/>
      </c>
      <c r="H2" s="8" t="str">
        <f aca="false">IF(ISBLANK(F2),"",INT(G2)=G2)</f>
        <v/>
      </c>
      <c r="I2" s="9" t="str">
        <f aca="false">IF(ISBLANK(F2),"",H2*1)</f>
        <v/>
      </c>
      <c r="J2" s="0" t="s">
        <v>16</v>
      </c>
      <c r="K2" s="0" t="s">
        <v>17</v>
      </c>
      <c r="L2" s="0" t="str">
        <f aca="false">IF(ISBLANK(F2),"",IF(I2=0,"Work Cycle Not Compatible","Work Cycle Compatible - May Use This Schedule"))</f>
        <v/>
      </c>
    </row>
    <row r="3" customFormat="false" ht="15" hidden="false" customHeight="false" outlineLevel="0" collapsed="false">
      <c r="A3" s="0" t="s">
        <v>12</v>
      </c>
      <c r="B3" s="0" t="s">
        <v>18</v>
      </c>
      <c r="C3" s="0" t="s">
        <v>14</v>
      </c>
      <c r="D3" s="5" t="s">
        <v>15</v>
      </c>
      <c r="E3" s="6" t="n">
        <v>44571</v>
      </c>
      <c r="F3" s="6"/>
      <c r="G3" s="8" t="str">
        <f aca="false">IF(ISBLANK(F3),"",(F3-E3)/7)</f>
        <v/>
      </c>
      <c r="H3" s="8" t="str">
        <f aca="false">IF(ISBLANK(F3),"",INT(G3)=G3)</f>
        <v/>
      </c>
      <c r="I3" s="9" t="str">
        <f aca="false">IF(ISBLANK(F3),"",H3*1)</f>
        <v/>
      </c>
      <c r="J3" s="0" t="s">
        <v>16</v>
      </c>
      <c r="K3" s="0" t="s">
        <v>19</v>
      </c>
      <c r="L3" s="0" t="str">
        <f aca="false">IF(ISBLANK(F3),"",IF(I3=0,"Work Cycle Not Compatible","Work Cycle Compatible - May Use This Schedule"))</f>
        <v/>
      </c>
    </row>
    <row r="4" customFormat="false" ht="15" hidden="false" customHeight="false" outlineLevel="0" collapsed="false">
      <c r="A4" s="0" t="s">
        <v>20</v>
      </c>
      <c r="B4" s="0" t="s">
        <v>13</v>
      </c>
      <c r="C4" s="0" t="s">
        <v>14</v>
      </c>
      <c r="D4" s="5" t="s">
        <v>14</v>
      </c>
      <c r="E4" s="6" t="n">
        <v>44571</v>
      </c>
      <c r="F4" s="6"/>
      <c r="G4" s="8" t="str">
        <f aca="false">IF(ISBLANK(F4),"",(F4-E4)/7)</f>
        <v/>
      </c>
      <c r="H4" s="8" t="str">
        <f aca="false">IF(ISBLANK(F4),"",INT(G4)=G4)</f>
        <v/>
      </c>
      <c r="I4" s="9" t="str">
        <f aca="false">IF(ISBLANK(F4),"",H4*1)</f>
        <v/>
      </c>
      <c r="J4" s="0" t="s">
        <v>16</v>
      </c>
      <c r="K4" s="0" t="s">
        <v>21</v>
      </c>
      <c r="L4" s="0" t="str">
        <f aca="false">IF(ISBLANK(F4),"",IF(I4=0,"Work Cycle Not Compatible","Work Cycle Compatible - May Use This Schedule"))</f>
        <v/>
      </c>
    </row>
    <row r="5" customFormat="false" ht="15" hidden="false" customHeight="false" outlineLevel="0" collapsed="false">
      <c r="A5" s="0" t="s">
        <v>20</v>
      </c>
      <c r="B5" s="0" t="s">
        <v>18</v>
      </c>
      <c r="C5" s="0" t="s">
        <v>14</v>
      </c>
      <c r="D5" s="5" t="s">
        <v>14</v>
      </c>
      <c r="E5" s="6" t="n">
        <v>44571</v>
      </c>
      <c r="F5" s="6"/>
      <c r="G5" s="8" t="str">
        <f aca="false">IF(ISBLANK(F5),"",(F5-E5)/7)</f>
        <v/>
      </c>
      <c r="H5" s="8" t="str">
        <f aca="false">IF(ISBLANK(F5),"",INT(G5)=G5)</f>
        <v/>
      </c>
      <c r="I5" s="9" t="str">
        <f aca="false">IF(ISBLANK(F5),"",H5*1)</f>
        <v/>
      </c>
      <c r="J5" s="0" t="s">
        <v>16</v>
      </c>
      <c r="K5" s="0" t="s">
        <v>22</v>
      </c>
      <c r="L5" s="0" t="str">
        <f aca="false">IF(ISBLANK(F5),"",IF(I5=0,"Work Cycle Not Compatible","Work Cycle Compatible - May Use This Schedule"))</f>
        <v/>
      </c>
    </row>
    <row r="6" customFormat="false" ht="15" hidden="false" customHeight="false" outlineLevel="0" collapsed="false">
      <c r="A6" s="0" t="s">
        <v>20</v>
      </c>
      <c r="B6" s="0" t="s">
        <v>13</v>
      </c>
      <c r="C6" s="0" t="s">
        <v>14</v>
      </c>
      <c r="D6" s="5" t="s">
        <v>23</v>
      </c>
      <c r="E6" s="6" t="n">
        <v>44570</v>
      </c>
      <c r="F6" s="6"/>
      <c r="G6" s="8" t="str">
        <f aca="false">IF(ISBLANK(F6),"",(F6-E6)/7)</f>
        <v/>
      </c>
      <c r="H6" s="8" t="str">
        <f aca="false">IF(ISBLANK(F6),"",INT(G6)=G6)</f>
        <v/>
      </c>
      <c r="I6" s="9" t="str">
        <f aca="false">IF(ISBLANK(F6),"",H6*1)</f>
        <v/>
      </c>
      <c r="J6" s="0" t="s">
        <v>24</v>
      </c>
      <c r="K6" s="0" t="s">
        <v>25</v>
      </c>
      <c r="L6" s="0" t="str">
        <f aca="false">IF(ISBLANK(F6),"",IF(I6=0,"Work Cycle Not Compatible","Work Cycle Compatible - May Use This Schedule"))</f>
        <v/>
      </c>
    </row>
    <row r="7" customFormat="false" ht="15" hidden="false" customHeight="false" outlineLevel="0" collapsed="false">
      <c r="A7" s="0" t="s">
        <v>20</v>
      </c>
      <c r="B7" s="0" t="s">
        <v>18</v>
      </c>
      <c r="C7" s="0" t="s">
        <v>14</v>
      </c>
      <c r="D7" s="5" t="s">
        <v>23</v>
      </c>
      <c r="E7" s="6" t="n">
        <v>44570</v>
      </c>
      <c r="F7" s="6"/>
      <c r="G7" s="8" t="str">
        <f aca="false">IF(ISBLANK(F7),"",(F7-E7)/7)</f>
        <v/>
      </c>
      <c r="H7" s="8" t="str">
        <f aca="false">IF(ISBLANK(F7),"",INT(G7)=G7)</f>
        <v/>
      </c>
      <c r="I7" s="9" t="str">
        <f aca="false">IF(ISBLANK(F7),"",H7*1)</f>
        <v/>
      </c>
      <c r="J7" s="0" t="s">
        <v>24</v>
      </c>
      <c r="K7" s="0" t="s">
        <v>26</v>
      </c>
      <c r="L7" s="0" t="str">
        <f aca="false">IF(ISBLANK(F7),"",IF(I7=0,"Work Cycle Not Compatible","Work Cycle Compatible - May Use This Schedule"))</f>
        <v/>
      </c>
    </row>
    <row r="8" customFormat="false" ht="15" hidden="false" customHeight="false" outlineLevel="0" collapsed="false">
      <c r="A8" s="0" t="s">
        <v>20</v>
      </c>
      <c r="B8" s="0" t="s">
        <v>13</v>
      </c>
      <c r="C8" s="0" t="s">
        <v>14</v>
      </c>
      <c r="D8" s="5" t="s">
        <v>27</v>
      </c>
      <c r="E8" s="6" t="n">
        <v>44566</v>
      </c>
      <c r="F8" s="6"/>
      <c r="G8" s="8" t="str">
        <f aca="false">IF(ISBLANK(F8),"",(F8-E8)/7)</f>
        <v/>
      </c>
      <c r="H8" s="8" t="str">
        <f aca="false">IF(ISBLANK(F8),"",INT(G8)=G8)</f>
        <v/>
      </c>
      <c r="I8" s="9" t="str">
        <f aca="false">IF(ISBLANK(F8),"",H8*1)</f>
        <v/>
      </c>
      <c r="J8" s="0" t="s">
        <v>28</v>
      </c>
      <c r="K8" s="0" t="s">
        <v>29</v>
      </c>
      <c r="L8" s="0" t="str">
        <f aca="false">IF(ISBLANK(F8),"",IF(I8=0,"Work Cycle Not Compatible","Work Cycle Compatible - May Use This Schedule"))</f>
        <v/>
      </c>
    </row>
    <row r="9" customFormat="false" ht="15" hidden="false" customHeight="false" outlineLevel="0" collapsed="false">
      <c r="A9" s="0" t="s">
        <v>20</v>
      </c>
      <c r="B9" s="0" t="s">
        <v>18</v>
      </c>
      <c r="C9" s="0" t="s">
        <v>14</v>
      </c>
      <c r="D9" s="5" t="s">
        <v>27</v>
      </c>
      <c r="E9" s="6" t="n">
        <v>44566</v>
      </c>
      <c r="F9" s="6"/>
      <c r="G9" s="8" t="str">
        <f aca="false">IF(ISBLANK(F9),"",(F9-E9)/7)</f>
        <v/>
      </c>
      <c r="H9" s="8" t="str">
        <f aca="false">IF(ISBLANK(F9),"",INT(G9)=G9)</f>
        <v/>
      </c>
      <c r="I9" s="9" t="str">
        <f aca="false">IF(ISBLANK(F9),"",H9*1)</f>
        <v/>
      </c>
      <c r="J9" s="0" t="s">
        <v>28</v>
      </c>
      <c r="K9" s="0" t="s">
        <v>30</v>
      </c>
      <c r="L9" s="0" t="str">
        <f aca="false">IF(ISBLANK(F9),"",IF(I9=0,"Work Cycle Not Compatible","Work Cycle Compatible - May Use This Schedule"))</f>
        <v/>
      </c>
    </row>
    <row r="10" customFormat="false" ht="15" hidden="false" customHeight="false" outlineLevel="0" collapsed="false">
      <c r="A10" s="10" t="s">
        <v>31</v>
      </c>
      <c r="B10" s="0" t="s">
        <v>13</v>
      </c>
      <c r="C10" s="0" t="s">
        <v>14</v>
      </c>
      <c r="D10" s="11" t="s">
        <v>32</v>
      </c>
      <c r="E10" s="6" t="n">
        <v>44571</v>
      </c>
      <c r="F10" s="6"/>
      <c r="G10" s="8" t="str">
        <f aca="false">IF(ISBLANK(F10),"",(F10-E10)/7)</f>
        <v/>
      </c>
      <c r="H10" s="8" t="str">
        <f aca="false">IF(ISBLANK(F10),"",INT(G10)=G10)</f>
        <v/>
      </c>
      <c r="I10" s="9" t="str">
        <f aca="false">IF(ISBLANK(F10),"",H10*1)</f>
        <v/>
      </c>
      <c r="J10" s="0" t="s">
        <v>16</v>
      </c>
      <c r="K10" s="10" t="s">
        <v>33</v>
      </c>
      <c r="L10" s="0" t="str">
        <f aca="false">IF(ISBLANK(F10),"",IF(I10=0,"Work Cycle Not Compatible","Work Cycle Compatible - May Use This Schedule"))</f>
        <v/>
      </c>
    </row>
    <row r="11" customFormat="false" ht="15" hidden="false" customHeight="false" outlineLevel="0" collapsed="false">
      <c r="A11" s="10" t="s">
        <v>31</v>
      </c>
      <c r="B11" s="0" t="s">
        <v>18</v>
      </c>
      <c r="C11" s="0" t="s">
        <v>14</v>
      </c>
      <c r="D11" s="11" t="s">
        <v>32</v>
      </c>
      <c r="E11" s="6" t="n">
        <v>44571</v>
      </c>
      <c r="F11" s="6"/>
      <c r="G11" s="8" t="str">
        <f aca="false">IF(ISBLANK(F11),"",(F11-E11)/7)</f>
        <v/>
      </c>
      <c r="H11" s="8" t="str">
        <f aca="false">IF(ISBLANK(F11),"",INT(G11)=G11)</f>
        <v/>
      </c>
      <c r="I11" s="9" t="str">
        <f aca="false">IF(ISBLANK(F11),"",H11*1)</f>
        <v/>
      </c>
      <c r="J11" s="0" t="s">
        <v>16</v>
      </c>
      <c r="K11" s="10" t="s">
        <v>34</v>
      </c>
      <c r="L11" s="0" t="str">
        <f aca="false">IF(ISBLANK(F11),"",IF(I11=0,"Work Cycle Not Compatible","Work Cycle Compatible - May Use This Schedule"))</f>
        <v/>
      </c>
    </row>
    <row r="12" customFormat="false" ht="15" hidden="false" customHeight="false" outlineLevel="0" collapsed="false">
      <c r="A12" s="0" t="s">
        <v>20</v>
      </c>
      <c r="B12" s="0" t="s">
        <v>13</v>
      </c>
      <c r="C12" s="0" t="s">
        <v>14</v>
      </c>
      <c r="D12" s="5" t="s">
        <v>35</v>
      </c>
      <c r="E12" s="6" t="n">
        <v>44569</v>
      </c>
      <c r="F12" s="7"/>
      <c r="G12" s="8" t="str">
        <f aca="false">IF(ISBLANK(F12),"",(F12-E12)/7)</f>
        <v/>
      </c>
      <c r="H12" s="8" t="str">
        <f aca="false">IF(ISBLANK(F12),"",INT(G12)=G12)</f>
        <v/>
      </c>
      <c r="I12" s="9" t="str">
        <f aca="false">IF(ISBLANK(F12),"",H12*1)</f>
        <v/>
      </c>
      <c r="J12" s="0" t="s">
        <v>36</v>
      </c>
      <c r="K12" s="0" t="s">
        <v>37</v>
      </c>
      <c r="L12" s="0" t="str">
        <f aca="false">IF(ISBLANK(F12),"",IF(I12=0,"Work Cycle Not Compatible","Work Cycle Compatible - May Use This Schedule"))</f>
        <v/>
      </c>
    </row>
    <row r="13" customFormat="false" ht="15" hidden="false" customHeight="false" outlineLevel="0" collapsed="false">
      <c r="A13" s="0" t="s">
        <v>20</v>
      </c>
      <c r="B13" s="0" t="s">
        <v>18</v>
      </c>
      <c r="C13" s="0" t="s">
        <v>14</v>
      </c>
      <c r="D13" s="5" t="s">
        <v>35</v>
      </c>
      <c r="E13" s="6" t="n">
        <v>44569</v>
      </c>
      <c r="F13" s="6"/>
      <c r="G13" s="8" t="str">
        <f aca="false">IF(ISBLANK(F13),"",(F13-E13)/7)</f>
        <v/>
      </c>
      <c r="H13" s="8" t="str">
        <f aca="false">IF(ISBLANK(F13),"",INT(G13)=G13)</f>
        <v/>
      </c>
      <c r="I13" s="9" t="str">
        <f aca="false">IF(ISBLANK(F13),"",H13*1)</f>
        <v/>
      </c>
      <c r="J13" s="0" t="s">
        <v>36</v>
      </c>
      <c r="K13" s="0" t="s">
        <v>38</v>
      </c>
      <c r="L13" s="0" t="str">
        <f aca="false">IF(ISBLANK(F13),"",IF(I13=0,"Work Cycle Not Compatible","Work Cycle Compatible - May Use This Schedule"))</f>
        <v/>
      </c>
    </row>
    <row r="14" customFormat="false" ht="15" hidden="false" customHeight="false" outlineLevel="0" collapsed="false">
      <c r="A14" s="0" t="s">
        <v>20</v>
      </c>
      <c r="B14" s="0" t="s">
        <v>13</v>
      </c>
      <c r="C14" s="0" t="s">
        <v>14</v>
      </c>
      <c r="D14" s="5" t="s">
        <v>39</v>
      </c>
      <c r="E14" s="6" t="n">
        <v>44572</v>
      </c>
      <c r="F14" s="6"/>
      <c r="G14" s="8" t="str">
        <f aca="false">IF(ISBLANK(F14),"",(F14-E14)/7)</f>
        <v/>
      </c>
      <c r="H14" s="8" t="str">
        <f aca="false">IF(ISBLANK(F14),"",INT(G14)=G14)</f>
        <v/>
      </c>
      <c r="I14" s="9" t="str">
        <f aca="false">IF(ISBLANK(F14),"",H14*1)</f>
        <v/>
      </c>
      <c r="J14" s="0" t="s">
        <v>40</v>
      </c>
      <c r="K14" s="0" t="s">
        <v>41</v>
      </c>
      <c r="L14" s="0" t="str">
        <f aca="false">IF(ISBLANK(F14),"",IF(I14=0,"Work Cycle Not Compatible","Work Cycle Compatible - May Use This Schedule"))</f>
        <v/>
      </c>
    </row>
    <row r="15" customFormat="false" ht="15" hidden="false" customHeight="false" outlineLevel="0" collapsed="false">
      <c r="A15" s="0" t="s">
        <v>20</v>
      </c>
      <c r="B15" s="0" t="s">
        <v>18</v>
      </c>
      <c r="C15" s="0" t="s">
        <v>14</v>
      </c>
      <c r="D15" s="5" t="s">
        <v>39</v>
      </c>
      <c r="E15" s="6" t="n">
        <v>44572</v>
      </c>
      <c r="F15" s="6"/>
      <c r="G15" s="8" t="str">
        <f aca="false">IF(ISBLANK(F15),"",(F15-E15)/7)</f>
        <v/>
      </c>
      <c r="H15" s="8" t="str">
        <f aca="false">IF(ISBLANK(F15),"",INT(G15)=G15)</f>
        <v/>
      </c>
      <c r="I15" s="9" t="str">
        <f aca="false">IF(ISBLANK(F15),"",H15*1)</f>
        <v/>
      </c>
      <c r="J15" s="0" t="s">
        <v>40</v>
      </c>
      <c r="K15" s="0" t="s">
        <v>42</v>
      </c>
      <c r="L15" s="0" t="str">
        <f aca="false">IF(ISBLANK(F15),"",IF(I15=0,"Work Cycle Not Compatible","Work Cycle Compatible - May Use This Schedule"))</f>
        <v/>
      </c>
    </row>
    <row r="16" customFormat="false" ht="15" hidden="false" customHeight="false" outlineLevel="0" collapsed="false">
      <c r="A16" s="0" t="s">
        <v>31</v>
      </c>
      <c r="B16" s="0" t="s">
        <v>13</v>
      </c>
      <c r="C16" s="0" t="s">
        <v>14</v>
      </c>
      <c r="D16" s="11" t="s">
        <v>43</v>
      </c>
      <c r="E16" s="6" t="n">
        <v>44571</v>
      </c>
      <c r="F16" s="6"/>
      <c r="G16" s="8" t="str">
        <f aca="false">IF(ISBLANK(F16),"",(F16-E16)/7)</f>
        <v/>
      </c>
      <c r="H16" s="8" t="str">
        <f aca="false">IF(ISBLANK(F16),"",INT(G16)=G16)</f>
        <v/>
      </c>
      <c r="I16" s="9" t="str">
        <f aca="false">IF(ISBLANK(F16),"",H16*1)</f>
        <v/>
      </c>
      <c r="J16" s="0" t="s">
        <v>16</v>
      </c>
      <c r="K16" s="0" t="s">
        <v>44</v>
      </c>
      <c r="L16" s="0" t="str">
        <f aca="false">IF(ISBLANK(F16),"",IF(I16=0,"Work Cycle Not Compatible","Work Cycle Compatible - May Use This Schedule"))</f>
        <v/>
      </c>
    </row>
    <row r="17" customFormat="false" ht="15" hidden="false" customHeight="false" outlineLevel="0" collapsed="false">
      <c r="A17" s="0" t="s">
        <v>31</v>
      </c>
      <c r="B17" s="0" t="s">
        <v>18</v>
      </c>
      <c r="C17" s="0" t="s">
        <v>14</v>
      </c>
      <c r="D17" s="11" t="s">
        <v>43</v>
      </c>
      <c r="E17" s="6" t="n">
        <v>44571</v>
      </c>
      <c r="F17" s="6"/>
      <c r="G17" s="8" t="str">
        <f aca="false">IF(ISBLANK(F17),"",(F17-E17)/7)</f>
        <v/>
      </c>
      <c r="H17" s="8" t="str">
        <f aca="false">IF(ISBLANK(F17),"",INT(G17)=G17)</f>
        <v/>
      </c>
      <c r="I17" s="9" t="str">
        <f aca="false">IF(ISBLANK(F17),"",H17*1)</f>
        <v/>
      </c>
      <c r="J17" s="0" t="s">
        <v>16</v>
      </c>
      <c r="K17" s="0" t="s">
        <v>45</v>
      </c>
      <c r="L17" s="0" t="str">
        <f aca="false">IF(ISBLANK(F17),"",IF(I17=0,"Work Cycle Not Compatible","Work Cycle Compatible - May Use This Schedule"))</f>
        <v/>
      </c>
    </row>
    <row r="18" customFormat="false" ht="15" hidden="false" customHeight="false" outlineLevel="0" collapsed="false">
      <c r="A18" s="0" t="s">
        <v>20</v>
      </c>
      <c r="B18" s="0" t="s">
        <v>13</v>
      </c>
      <c r="C18" s="0" t="s">
        <v>14</v>
      </c>
      <c r="D18" s="5" t="s">
        <v>46</v>
      </c>
      <c r="E18" s="6" t="n">
        <v>44568</v>
      </c>
      <c r="F18" s="6"/>
      <c r="G18" s="8" t="str">
        <f aca="false">IF(ISBLANK(F18),"",(F18-E18)/7)</f>
        <v/>
      </c>
      <c r="H18" s="8" t="str">
        <f aca="false">IF(ISBLANK(F18),"",INT(G18)=G18)</f>
        <v/>
      </c>
      <c r="I18" s="9" t="str">
        <f aca="false">IF(ISBLANK(F18),"",H18*1)</f>
        <v/>
      </c>
      <c r="J18" s="0" t="s">
        <v>47</v>
      </c>
      <c r="K18" s="0" t="s">
        <v>48</v>
      </c>
      <c r="L18" s="0" t="str">
        <f aca="false">IF(ISBLANK(F18),"",IF(I18=0,"Work Cycle Not Compatible","Work Cycle Compatible - May Use This Schedule"))</f>
        <v/>
      </c>
    </row>
    <row r="19" customFormat="false" ht="15" hidden="false" customHeight="false" outlineLevel="0" collapsed="false">
      <c r="A19" s="0" t="s">
        <v>20</v>
      </c>
      <c r="B19" s="0" t="s">
        <v>18</v>
      </c>
      <c r="C19" s="0" t="s">
        <v>14</v>
      </c>
      <c r="D19" s="5" t="s">
        <v>46</v>
      </c>
      <c r="E19" s="6" t="n">
        <v>44568</v>
      </c>
      <c r="F19" s="6"/>
      <c r="G19" s="8" t="str">
        <f aca="false">IF(ISBLANK(F19),"",(F19-E19)/7)</f>
        <v/>
      </c>
      <c r="H19" s="8" t="str">
        <f aca="false">IF(ISBLANK(F19),"",INT(G19)=G19)</f>
        <v/>
      </c>
      <c r="I19" s="9" t="str">
        <f aca="false">IF(ISBLANK(F19),"",H19*1)</f>
        <v/>
      </c>
      <c r="J19" s="0" t="s">
        <v>47</v>
      </c>
      <c r="K19" s="0" t="s">
        <v>49</v>
      </c>
      <c r="L19" s="0" t="str">
        <f aca="false">IF(ISBLANK(F19),"",IF(I19=0,"Work Cycle Not Compatible","Work Cycle Compatible - May Use This Schedule"))</f>
        <v/>
      </c>
    </row>
    <row r="20" customFormat="false" ht="15" hidden="false" customHeight="false" outlineLevel="0" collapsed="false">
      <c r="A20" s="0" t="s">
        <v>20</v>
      </c>
      <c r="B20" s="0" t="s">
        <v>13</v>
      </c>
      <c r="C20" s="0" t="s">
        <v>14</v>
      </c>
      <c r="D20" s="5" t="s">
        <v>50</v>
      </c>
      <c r="E20" s="6" t="n">
        <v>44570</v>
      </c>
      <c r="F20" s="6"/>
      <c r="G20" s="8" t="str">
        <f aca="false">IF(ISBLANK(F20),"",(F20-E20)/7)</f>
        <v/>
      </c>
      <c r="H20" s="8" t="str">
        <f aca="false">IF(ISBLANK(F20),"",INT(G20)=G20)</f>
        <v/>
      </c>
      <c r="I20" s="9" t="str">
        <f aca="false">IF(ISBLANK(F20),"",H20*1)</f>
        <v/>
      </c>
      <c r="J20" s="0" t="s">
        <v>24</v>
      </c>
      <c r="K20" s="0" t="s">
        <v>51</v>
      </c>
      <c r="L20" s="0" t="str">
        <f aca="false">IF(ISBLANK(F20),"",IF(I20=0,"Work Cycle Not Compatible","Work Cycle Compatible - May Use This Schedule"))</f>
        <v/>
      </c>
    </row>
    <row r="21" customFormat="false" ht="15" hidden="false" customHeight="false" outlineLevel="0" collapsed="false">
      <c r="A21" s="0" t="s">
        <v>20</v>
      </c>
      <c r="B21" s="0" t="s">
        <v>18</v>
      </c>
      <c r="C21" s="0" t="s">
        <v>14</v>
      </c>
      <c r="D21" s="5" t="s">
        <v>50</v>
      </c>
      <c r="E21" s="6" t="n">
        <v>44570</v>
      </c>
      <c r="F21" s="6"/>
      <c r="G21" s="8" t="str">
        <f aca="false">IF(ISBLANK(F21),"",(F21-E21)/7)</f>
        <v/>
      </c>
      <c r="H21" s="8" t="str">
        <f aca="false">IF(ISBLANK(F21),"",INT(G21)=G21)</f>
        <v/>
      </c>
      <c r="I21" s="9" t="str">
        <f aca="false">IF(ISBLANK(F21),"",H21*1)</f>
        <v/>
      </c>
      <c r="J21" s="0" t="s">
        <v>24</v>
      </c>
      <c r="K21" s="0" t="s">
        <v>52</v>
      </c>
      <c r="L21" s="0" t="str">
        <f aca="false">IF(ISBLANK(F21),"",IF(I21=0,"Work Cycle Not Compatible","Work Cycle Compatible - May Use This Schedule"))</f>
        <v/>
      </c>
    </row>
    <row r="22" customFormat="false" ht="15" hidden="false" customHeight="false" outlineLevel="0" collapsed="false">
      <c r="A22" s="0" t="s">
        <v>20</v>
      </c>
      <c r="B22" s="0" t="s">
        <v>13</v>
      </c>
      <c r="C22" s="0" t="s">
        <v>14</v>
      </c>
      <c r="D22" s="11" t="s">
        <v>53</v>
      </c>
      <c r="E22" s="6" t="n">
        <v>44570</v>
      </c>
      <c r="F22" s="6"/>
      <c r="G22" s="8" t="str">
        <f aca="false">IF(ISBLANK(F22),"",(F22-E22)/7)</f>
        <v/>
      </c>
      <c r="H22" s="8" t="str">
        <f aca="false">IF(ISBLANK(F22),"",INT(G22)=G22)</f>
        <v/>
      </c>
      <c r="I22" s="9" t="str">
        <f aca="false">IF(ISBLANK(F22),"",H22*1)</f>
        <v/>
      </c>
      <c r="J22" s="0" t="s">
        <v>24</v>
      </c>
      <c r="K22" s="12" t="s">
        <v>54</v>
      </c>
      <c r="L22" s="0" t="str">
        <f aca="false">IF(ISBLANK(F22),"",IF(I22=0,"Work Cycle Not Compatible","Work Cycle Compatible - May Use This Schedule"))</f>
        <v/>
      </c>
    </row>
    <row r="23" customFormat="false" ht="15" hidden="false" customHeight="false" outlineLevel="0" collapsed="false">
      <c r="A23" s="0" t="s">
        <v>20</v>
      </c>
      <c r="B23" s="0" t="s">
        <v>18</v>
      </c>
      <c r="C23" s="0" t="s">
        <v>14</v>
      </c>
      <c r="D23" s="11" t="s">
        <v>53</v>
      </c>
      <c r="E23" s="6" t="n">
        <v>44570</v>
      </c>
      <c r="F23" s="6"/>
      <c r="G23" s="8" t="str">
        <f aca="false">IF(ISBLANK(F23),"",(F23-E23)/7)</f>
        <v/>
      </c>
      <c r="H23" s="8" t="str">
        <f aca="false">IF(ISBLANK(F23),"",INT(G23)=G23)</f>
        <v/>
      </c>
      <c r="I23" s="9" t="str">
        <f aca="false">IF(ISBLANK(F23),"",H23*1)</f>
        <v/>
      </c>
      <c r="J23" s="0" t="s">
        <v>24</v>
      </c>
      <c r="K23" s="12" t="s">
        <v>55</v>
      </c>
      <c r="L23" s="0" t="str">
        <f aca="false">IF(ISBLANK(F23),"",IF(I23=0,"Work Cycle Not Compatible","Work Cycle Compatible - May Use This Schedule"))</f>
        <v/>
      </c>
    </row>
    <row r="24" customFormat="false" ht="15" hidden="false" customHeight="false" outlineLevel="0" collapsed="false">
      <c r="A24" s="0" t="s">
        <v>20</v>
      </c>
      <c r="B24" s="0" t="s">
        <v>13</v>
      </c>
      <c r="C24" s="0" t="s">
        <v>14</v>
      </c>
      <c r="D24" s="5" t="s">
        <v>56</v>
      </c>
      <c r="E24" s="6" t="n">
        <v>44571</v>
      </c>
      <c r="F24" s="6"/>
      <c r="G24" s="8" t="str">
        <f aca="false">IF(ISBLANK(F24),"",(F24-E24)/7)</f>
        <v/>
      </c>
      <c r="H24" s="8" t="str">
        <f aca="false">IF(ISBLANK(F24),"",INT(G24)=G24)</f>
        <v/>
      </c>
      <c r="I24" s="9" t="str">
        <f aca="false">IF(ISBLANK(F24),"",H24*1)</f>
        <v/>
      </c>
      <c r="J24" s="0" t="s">
        <v>16</v>
      </c>
      <c r="K24" s="0" t="s">
        <v>57</v>
      </c>
      <c r="L24" s="0" t="str">
        <f aca="false">IF(ISBLANK(F24),"",IF(I24=0,"Work Cycle Not Compatible","Work Cycle Compatible - May Use This Schedule"))</f>
        <v/>
      </c>
    </row>
    <row r="25" customFormat="false" ht="15" hidden="false" customHeight="false" outlineLevel="0" collapsed="false">
      <c r="A25" s="0" t="s">
        <v>20</v>
      </c>
      <c r="B25" s="0" t="s">
        <v>18</v>
      </c>
      <c r="C25" s="0" t="s">
        <v>14</v>
      </c>
      <c r="D25" s="5" t="s">
        <v>56</v>
      </c>
      <c r="E25" s="6" t="n">
        <v>44571</v>
      </c>
      <c r="F25" s="6"/>
      <c r="G25" s="8" t="str">
        <f aca="false">IF(ISBLANK(F25),"",(F25-E25)/7)</f>
        <v/>
      </c>
      <c r="H25" s="8" t="str">
        <f aca="false">IF(ISBLANK(F25),"",INT(G25)=G25)</f>
        <v/>
      </c>
      <c r="I25" s="9" t="str">
        <f aca="false">IF(ISBLANK(F25),"",H25*1)</f>
        <v/>
      </c>
      <c r="J25" s="0" t="s">
        <v>16</v>
      </c>
      <c r="K25" s="0" t="s">
        <v>58</v>
      </c>
      <c r="L25" s="0" t="str">
        <f aca="false">IF(ISBLANK(F25),"",IF(I25=0,"Work Cycle Not Compatible","Work Cycle Compatible - May Use This Schedule"))</f>
        <v/>
      </c>
    </row>
    <row r="26" customFormat="false" ht="15" hidden="false" customHeight="false" outlineLevel="0" collapsed="false">
      <c r="A26" s="0" t="s">
        <v>20</v>
      </c>
      <c r="B26" s="0" t="s">
        <v>13</v>
      </c>
      <c r="C26" s="0" t="s">
        <v>14</v>
      </c>
      <c r="D26" s="5" t="s">
        <v>59</v>
      </c>
      <c r="E26" s="6" t="n">
        <v>44571</v>
      </c>
      <c r="F26" s="6"/>
      <c r="G26" s="8"/>
      <c r="H26" s="8"/>
      <c r="I26" s="9"/>
      <c r="J26" s="0" t="s">
        <v>16</v>
      </c>
      <c r="K26" s="0" t="s">
        <v>60</v>
      </c>
    </row>
    <row r="27" customFormat="false" ht="15" hidden="false" customHeight="false" outlineLevel="0" collapsed="false">
      <c r="A27" s="0" t="s">
        <v>20</v>
      </c>
      <c r="B27" s="0" t="s">
        <v>18</v>
      </c>
      <c r="C27" s="0" t="s">
        <v>14</v>
      </c>
      <c r="D27" s="5" t="s">
        <v>59</v>
      </c>
      <c r="E27" s="6" t="n">
        <v>44571</v>
      </c>
      <c r="F27" s="6"/>
      <c r="G27" s="8"/>
      <c r="H27" s="8"/>
      <c r="I27" s="9"/>
      <c r="J27" s="0" t="s">
        <v>16</v>
      </c>
      <c r="K27" s="0" t="s">
        <v>61</v>
      </c>
    </row>
    <row r="28" customFormat="false" ht="15" hidden="false" customHeight="false" outlineLevel="0" collapsed="false">
      <c r="A28" s="0" t="s">
        <v>20</v>
      </c>
      <c r="B28" s="0" t="s">
        <v>18</v>
      </c>
      <c r="C28" s="0" t="s">
        <v>14</v>
      </c>
      <c r="D28" s="11" t="s">
        <v>62</v>
      </c>
      <c r="E28" s="6" t="n">
        <v>44570</v>
      </c>
      <c r="F28" s="6"/>
      <c r="G28" s="8" t="str">
        <f aca="false">IF(ISBLANK(F28),"",(F28-E28)/7)</f>
        <v/>
      </c>
      <c r="H28" s="8" t="str">
        <f aca="false">IF(ISBLANK(F28),"",INT(G28)=G28)</f>
        <v/>
      </c>
      <c r="I28" s="9" t="str">
        <f aca="false">IF(ISBLANK(F28),"",H28*1)</f>
        <v/>
      </c>
      <c r="J28" s="0" t="s">
        <v>24</v>
      </c>
      <c r="K28" s="0" t="s">
        <v>63</v>
      </c>
      <c r="L28" s="0" t="str">
        <f aca="false">IF(ISBLANK(F28),"",IF(I28=0,"Work Cycle Not Compatible","Work Cycle Compatible - May Use This Schedule"))</f>
        <v/>
      </c>
    </row>
    <row r="29" customFormat="false" ht="15" hidden="false" customHeight="false" outlineLevel="0" collapsed="false">
      <c r="A29" s="0" t="s">
        <v>12</v>
      </c>
      <c r="B29" s="0" t="s">
        <v>13</v>
      </c>
      <c r="C29" s="0" t="s">
        <v>14</v>
      </c>
      <c r="D29" s="5" t="s">
        <v>64</v>
      </c>
      <c r="E29" s="6" t="n">
        <v>44567</v>
      </c>
      <c r="F29" s="7"/>
      <c r="G29" s="8" t="str">
        <f aca="false">IF(ISBLANK(F29),"",(F29-E29)/7)</f>
        <v/>
      </c>
      <c r="H29" s="8" t="str">
        <f aca="false">IF(ISBLANK(F29),"",INT(G29)=G29)</f>
        <v/>
      </c>
      <c r="I29" s="9" t="str">
        <f aca="false">IF(ISBLANK(F29),"",H29*1)</f>
        <v/>
      </c>
      <c r="J29" s="0" t="s">
        <v>65</v>
      </c>
      <c r="K29" s="0" t="s">
        <v>66</v>
      </c>
      <c r="L29" s="0" t="str">
        <f aca="false">IF(ISBLANK(F29),"",IF(I29=0,"Work Cycle Not Compatible","Work Cycle Compatible - May Use This Schedule"))</f>
        <v/>
      </c>
    </row>
    <row r="30" customFormat="false" ht="15" hidden="false" customHeight="false" outlineLevel="0" collapsed="false">
      <c r="A30" s="0" t="s">
        <v>12</v>
      </c>
      <c r="B30" s="0" t="s">
        <v>18</v>
      </c>
      <c r="C30" s="0" t="s">
        <v>14</v>
      </c>
      <c r="D30" s="5" t="s">
        <v>64</v>
      </c>
      <c r="E30" s="6" t="n">
        <v>44567</v>
      </c>
      <c r="F30" s="6"/>
      <c r="G30" s="8" t="str">
        <f aca="false">IF(ISBLANK(F30),"",(F30-E30)/7)</f>
        <v/>
      </c>
      <c r="H30" s="8" t="str">
        <f aca="false">IF(ISBLANK(F30),"",INT(G30)=G30)</f>
        <v/>
      </c>
      <c r="I30" s="9" t="str">
        <f aca="false">IF(ISBLANK(F30),"",H30*1)</f>
        <v/>
      </c>
      <c r="J30" s="0" t="s">
        <v>65</v>
      </c>
      <c r="K30" s="0" t="s">
        <v>67</v>
      </c>
      <c r="L30" s="0" t="str">
        <f aca="false">IF(ISBLANK(F30),"",IF(I30=0,"Work Cycle Not Compatible","Work Cycle Compatible - May Use This Schedule"))</f>
        <v/>
      </c>
    </row>
    <row r="31" customFormat="false" ht="15" hidden="false" customHeight="false" outlineLevel="0" collapsed="false">
      <c r="A31" s="0" t="s">
        <v>12</v>
      </c>
      <c r="B31" s="0" t="s">
        <v>13</v>
      </c>
      <c r="C31" s="0" t="s">
        <v>14</v>
      </c>
      <c r="D31" s="5" t="s">
        <v>68</v>
      </c>
      <c r="E31" s="6" t="n">
        <v>44569</v>
      </c>
      <c r="F31" s="6"/>
      <c r="G31" s="8" t="str">
        <f aca="false">IF(ISBLANK(F31),"",(F31-E31)/7)</f>
        <v/>
      </c>
      <c r="H31" s="8" t="str">
        <f aca="false">IF(ISBLANK(F31),"",INT(G31)=G31)</f>
        <v/>
      </c>
      <c r="I31" s="9" t="str">
        <f aca="false">IF(ISBLANK(F31),"",H31*1)</f>
        <v/>
      </c>
      <c r="J31" s="0" t="s">
        <v>36</v>
      </c>
      <c r="K31" s="0" t="s">
        <v>69</v>
      </c>
      <c r="L31" s="0" t="str">
        <f aca="false">IF(ISBLANK(F31),"",IF(I31=0,"Work Cycle Not Compatible","Work Cycle Compatible - May Use This Schedule"))</f>
        <v/>
      </c>
    </row>
    <row r="32" customFormat="false" ht="15" hidden="false" customHeight="false" outlineLevel="0" collapsed="false">
      <c r="A32" s="0" t="s">
        <v>12</v>
      </c>
      <c r="B32" s="0" t="s">
        <v>18</v>
      </c>
      <c r="C32" s="0" t="s">
        <v>14</v>
      </c>
      <c r="D32" s="5" t="s">
        <v>68</v>
      </c>
      <c r="E32" s="6" t="n">
        <v>44569</v>
      </c>
      <c r="F32" s="6"/>
      <c r="G32" s="8" t="str">
        <f aca="false">IF(ISBLANK(F32),"",(F32-E32)/7)</f>
        <v/>
      </c>
      <c r="H32" s="8" t="str">
        <f aca="false">IF(ISBLANK(F32),"",INT(G32)=G32)</f>
        <v/>
      </c>
      <c r="I32" s="9" t="str">
        <f aca="false">IF(ISBLANK(F32),"",H32*1)</f>
        <v/>
      </c>
      <c r="J32" s="0" t="s">
        <v>36</v>
      </c>
      <c r="K32" s="0" t="s">
        <v>70</v>
      </c>
      <c r="L32" s="0" t="str">
        <f aca="false">IF(ISBLANK(F32),"",IF(I32=0,"Work Cycle Not Compatible","Work Cycle Compatible - May Use This Schedule"))</f>
        <v/>
      </c>
    </row>
    <row r="33" customFormat="false" ht="15" hidden="false" customHeight="false" outlineLevel="0" collapsed="false">
      <c r="A33" s="0" t="s">
        <v>12</v>
      </c>
      <c r="B33" s="0" t="s">
        <v>13</v>
      </c>
      <c r="C33" s="0" t="s">
        <v>14</v>
      </c>
      <c r="D33" s="5" t="s">
        <v>71</v>
      </c>
      <c r="E33" s="6" t="n">
        <v>44570</v>
      </c>
      <c r="F33" s="6"/>
      <c r="G33" s="8" t="str">
        <f aca="false">IF(ISBLANK(F33),"",(F33-E33)/7)</f>
        <v/>
      </c>
      <c r="H33" s="8" t="str">
        <f aca="false">IF(ISBLANK(F33),"",INT(G33)=G33)</f>
        <v/>
      </c>
      <c r="I33" s="9" t="str">
        <f aca="false">IF(ISBLANK(F33),"",H33*1)</f>
        <v/>
      </c>
      <c r="J33" s="0" t="s">
        <v>24</v>
      </c>
      <c r="K33" s="0" t="s">
        <v>72</v>
      </c>
      <c r="L33" s="0" t="str">
        <f aca="false">IF(ISBLANK(F33),"",IF(I33=0,"Work Cycle Not Compatible","Work Cycle Compatible - May Use This Schedule"))</f>
        <v/>
      </c>
    </row>
    <row r="34" customFormat="false" ht="15" hidden="false" customHeight="false" outlineLevel="0" collapsed="false">
      <c r="A34" s="0" t="s">
        <v>12</v>
      </c>
      <c r="B34" s="0" t="s">
        <v>18</v>
      </c>
      <c r="C34" s="0" t="s">
        <v>14</v>
      </c>
      <c r="D34" s="5" t="s">
        <v>71</v>
      </c>
      <c r="E34" s="6" t="n">
        <v>44570</v>
      </c>
      <c r="F34" s="6"/>
      <c r="G34" s="8" t="str">
        <f aca="false">IF(ISBLANK(F34),"",(F34-E34)/7)</f>
        <v/>
      </c>
      <c r="H34" s="8" t="str">
        <f aca="false">IF(ISBLANK(F34),"",INT(G34)=G34)</f>
        <v/>
      </c>
      <c r="I34" s="9" t="str">
        <f aca="false">IF(ISBLANK(F34),"",H34*1)</f>
        <v/>
      </c>
      <c r="J34" s="0" t="s">
        <v>24</v>
      </c>
      <c r="K34" s="0" t="s">
        <v>73</v>
      </c>
      <c r="L34" s="0" t="str">
        <f aca="false">IF(ISBLANK(F34),"",IF(I34=0,"Work Cycle Not Compatible","Work Cycle Compatible - May Use This Schedule"))</f>
        <v/>
      </c>
    </row>
    <row r="35" customFormat="false" ht="15" hidden="false" customHeight="false" outlineLevel="0" collapsed="false">
      <c r="A35" s="0" t="s">
        <v>12</v>
      </c>
      <c r="B35" s="0" t="s">
        <v>13</v>
      </c>
      <c r="C35" s="0" t="s">
        <v>14</v>
      </c>
      <c r="D35" s="5" t="s">
        <v>74</v>
      </c>
      <c r="E35" s="6" t="n">
        <v>44566</v>
      </c>
      <c r="F35" s="6"/>
      <c r="G35" s="8" t="str">
        <f aca="false">IF(ISBLANK(F35),"",(F35-E35)/7)</f>
        <v/>
      </c>
      <c r="H35" s="8" t="str">
        <f aca="false">IF(ISBLANK(F35),"",INT(G35)=G35)</f>
        <v/>
      </c>
      <c r="I35" s="9" t="str">
        <f aca="false">IF(ISBLANK(F35),"",H35*1)</f>
        <v/>
      </c>
      <c r="J35" s="0" t="s">
        <v>28</v>
      </c>
      <c r="K35" s="0" t="s">
        <v>75</v>
      </c>
      <c r="L35" s="0" t="str">
        <f aca="false">IF(ISBLANK(F35),"",IF(I35=0,"Work Cycle Not Compatible","Work Cycle Compatible - May Use This Schedule"))</f>
        <v/>
      </c>
    </row>
    <row r="36" customFormat="false" ht="15" hidden="false" customHeight="false" outlineLevel="0" collapsed="false">
      <c r="A36" s="0" t="s">
        <v>12</v>
      </c>
      <c r="B36" s="0" t="s">
        <v>18</v>
      </c>
      <c r="C36" s="0" t="s">
        <v>14</v>
      </c>
      <c r="D36" s="5" t="s">
        <v>74</v>
      </c>
      <c r="E36" s="6" t="n">
        <v>44566</v>
      </c>
      <c r="F36" s="6"/>
      <c r="G36" s="8" t="str">
        <f aca="false">IF(ISBLANK(F36),"",(F36-E36)/7)</f>
        <v/>
      </c>
      <c r="H36" s="8" t="str">
        <f aca="false">IF(ISBLANK(F36),"",INT(G36)=G36)</f>
        <v/>
      </c>
      <c r="I36" s="9" t="str">
        <f aca="false">IF(ISBLANK(F36),"",H36*1)</f>
        <v/>
      </c>
      <c r="J36" s="0" t="s">
        <v>28</v>
      </c>
      <c r="K36" s="0" t="s">
        <v>76</v>
      </c>
      <c r="L36" s="0" t="str">
        <f aca="false">IF(ISBLANK(F36),"",IF(I36=0,"Work Cycle Not Compatible","Work Cycle Compatible - May Use This Schedule"))</f>
        <v/>
      </c>
    </row>
    <row r="37" customFormat="false" ht="15" hidden="false" customHeight="false" outlineLevel="0" collapsed="false">
      <c r="A37" s="0" t="s">
        <v>12</v>
      </c>
      <c r="B37" s="0" t="s">
        <v>18</v>
      </c>
      <c r="C37" s="0" t="s">
        <v>14</v>
      </c>
      <c r="D37" s="11" t="s">
        <v>77</v>
      </c>
      <c r="E37" s="6" t="n">
        <v>44568</v>
      </c>
      <c r="F37" s="7"/>
      <c r="G37" s="8" t="str">
        <f aca="false">IF(ISBLANK(F37),"",(F37-E37)/7)</f>
        <v/>
      </c>
      <c r="H37" s="8" t="str">
        <f aca="false">IF(ISBLANK(F37),"",INT(G37)=G37)</f>
        <v/>
      </c>
      <c r="I37" s="9" t="str">
        <f aca="false">IF(ISBLANK(F37),"",H37*1)</f>
        <v/>
      </c>
      <c r="J37" s="0" t="s">
        <v>47</v>
      </c>
      <c r="K37" s="0" t="s">
        <v>78</v>
      </c>
      <c r="L37" s="0" t="str">
        <f aca="false">IF(ISBLANK(F37),"",IF(I37=0,"Work Cycle Not Compatible","Work Cycle Compatible - May Use This Schedule"))</f>
        <v/>
      </c>
    </row>
    <row r="38" customFormat="false" ht="15" hidden="false" customHeight="false" outlineLevel="0" collapsed="false">
      <c r="A38" s="0" t="s">
        <v>12</v>
      </c>
      <c r="B38" s="0" t="s">
        <v>13</v>
      </c>
      <c r="C38" s="0" t="s">
        <v>14</v>
      </c>
      <c r="D38" s="5" t="s">
        <v>79</v>
      </c>
      <c r="E38" s="6" t="n">
        <v>44572</v>
      </c>
      <c r="F38" s="6"/>
      <c r="G38" s="8" t="str">
        <f aca="false">IF(ISBLANK(F38),"",(F38-E38)/7)</f>
        <v/>
      </c>
      <c r="H38" s="8" t="str">
        <f aca="false">IF(ISBLANK(F38),"",INT(G38)=G38)</f>
        <v/>
      </c>
      <c r="I38" s="9" t="str">
        <f aca="false">IF(ISBLANK(F38),"",H38*1)</f>
        <v/>
      </c>
      <c r="J38" s="0" t="s">
        <v>40</v>
      </c>
      <c r="K38" s="0" t="s">
        <v>80</v>
      </c>
      <c r="L38" s="0" t="str">
        <f aca="false">IF(ISBLANK(F38),"",IF(I38=0,"Work Cycle Not Compatible","Work Cycle Compatible - May Use This Schedule"))</f>
        <v/>
      </c>
    </row>
    <row r="39" customFormat="false" ht="15" hidden="false" customHeight="false" outlineLevel="0" collapsed="false">
      <c r="A39" s="0" t="s">
        <v>12</v>
      </c>
      <c r="B39" s="0" t="s">
        <v>18</v>
      </c>
      <c r="C39" s="0" t="s">
        <v>14</v>
      </c>
      <c r="D39" s="5" t="s">
        <v>79</v>
      </c>
      <c r="E39" s="6" t="n">
        <v>44572</v>
      </c>
      <c r="F39" s="6"/>
      <c r="G39" s="8" t="str">
        <f aca="false">IF(ISBLANK(F39),"",(F39-E39)/7)</f>
        <v/>
      </c>
      <c r="H39" s="8" t="str">
        <f aca="false">IF(ISBLANK(F39),"",INT(G39)=G39)</f>
        <v/>
      </c>
      <c r="I39" s="9" t="str">
        <f aca="false">IF(ISBLANK(F39),"",H39*1)</f>
        <v/>
      </c>
      <c r="J39" s="0" t="s">
        <v>40</v>
      </c>
      <c r="K39" s="12" t="s">
        <v>81</v>
      </c>
      <c r="L39" s="0" t="str">
        <f aca="false">IF(ISBLANK(F39),"",IF(I39=0,"Work Cycle Not Compatible","Work Cycle Compatible - May Use This Schedule"))</f>
        <v/>
      </c>
    </row>
    <row r="40" customFormat="false" ht="15" hidden="false" customHeight="false" outlineLevel="0" collapsed="false">
      <c r="A40" s="0" t="s">
        <v>82</v>
      </c>
      <c r="B40" s="0" t="s">
        <v>13</v>
      </c>
      <c r="C40" s="0" t="s">
        <v>14</v>
      </c>
      <c r="D40" s="5" t="s">
        <v>83</v>
      </c>
      <c r="E40" s="6" t="n">
        <v>44571</v>
      </c>
      <c r="F40" s="6"/>
      <c r="G40" s="8"/>
      <c r="H40" s="8"/>
      <c r="I40" s="9"/>
      <c r="J40" s="0" t="s">
        <v>16</v>
      </c>
      <c r="K40" s="0" t="s">
        <v>84</v>
      </c>
    </row>
    <row r="41" customFormat="false" ht="15" hidden="false" customHeight="false" outlineLevel="0" collapsed="false">
      <c r="A41" s="0" t="s">
        <v>82</v>
      </c>
      <c r="B41" s="0" t="s">
        <v>18</v>
      </c>
      <c r="C41" s="0" t="s">
        <v>14</v>
      </c>
      <c r="D41" s="5" t="s">
        <v>83</v>
      </c>
      <c r="E41" s="6" t="n">
        <v>44571</v>
      </c>
      <c r="F41" s="6"/>
      <c r="G41" s="8"/>
      <c r="H41" s="8"/>
      <c r="I41" s="9"/>
      <c r="J41" s="0" t="s">
        <v>16</v>
      </c>
      <c r="K41" s="0" t="s">
        <v>85</v>
      </c>
    </row>
    <row r="42" customFormat="false" ht="15" hidden="false" customHeight="false" outlineLevel="0" collapsed="false">
      <c r="A42" s="0" t="s">
        <v>20</v>
      </c>
      <c r="B42" s="0" t="s">
        <v>13</v>
      </c>
      <c r="C42" s="0" t="s">
        <v>14</v>
      </c>
      <c r="D42" s="11" t="s">
        <v>86</v>
      </c>
      <c r="E42" s="6" t="n">
        <v>44570</v>
      </c>
      <c r="F42" s="6"/>
      <c r="G42" s="8" t="str">
        <f aca="false">IF(ISBLANK(F42),"",(F42-E42)/7)</f>
        <v/>
      </c>
      <c r="H42" s="8" t="str">
        <f aca="false">IF(ISBLANK(F42),"",INT(G42)=G42)</f>
        <v/>
      </c>
      <c r="I42" s="9" t="str">
        <f aca="false">IF(ISBLANK(F42),"",H42*1)</f>
        <v/>
      </c>
      <c r="J42" s="0" t="s">
        <v>24</v>
      </c>
      <c r="K42" s="0" t="s">
        <v>87</v>
      </c>
      <c r="L42" s="0" t="str">
        <f aca="false">IF(ISBLANK(F42),"",IF(I42=0,"Work Cycle Not Compatible","Work Cycle Compatible - May Use This Schedule"))</f>
        <v/>
      </c>
    </row>
    <row r="43" customFormat="false" ht="15" hidden="false" customHeight="false" outlineLevel="0" collapsed="false">
      <c r="A43" s="0" t="s">
        <v>20</v>
      </c>
      <c r="B43" s="0" t="s">
        <v>18</v>
      </c>
      <c r="C43" s="0" t="s">
        <v>14</v>
      </c>
      <c r="D43" s="11" t="s">
        <v>88</v>
      </c>
      <c r="E43" s="6" t="n">
        <v>44569</v>
      </c>
      <c r="F43" s="6"/>
      <c r="G43" s="8"/>
      <c r="H43" s="8"/>
      <c r="I43" s="9"/>
      <c r="J43" s="0" t="s">
        <v>36</v>
      </c>
      <c r="K43" s="0" t="s">
        <v>89</v>
      </c>
    </row>
    <row r="44" customFormat="false" ht="15" hidden="false" customHeight="false" outlineLevel="0" collapsed="false">
      <c r="A44" s="0" t="s">
        <v>20</v>
      </c>
      <c r="B44" s="0" t="s">
        <v>18</v>
      </c>
      <c r="C44" s="0" t="s">
        <v>14</v>
      </c>
      <c r="D44" s="11" t="s">
        <v>90</v>
      </c>
      <c r="E44" s="6" t="n">
        <v>44570</v>
      </c>
      <c r="F44" s="6"/>
      <c r="G44" s="8" t="str">
        <f aca="false">IF(ISBLANK(F44),"",(F44-E44)/7)</f>
        <v/>
      </c>
      <c r="H44" s="8" t="str">
        <f aca="false">IF(ISBLANK(F44),"",INT(G44)=G44)</f>
        <v/>
      </c>
      <c r="I44" s="9" t="str">
        <f aca="false">IF(ISBLANK(F44),"",H44*1)</f>
        <v/>
      </c>
      <c r="J44" s="0" t="s">
        <v>24</v>
      </c>
      <c r="K44" s="12" t="s">
        <v>91</v>
      </c>
      <c r="L44" s="0" t="str">
        <f aca="false">IF(ISBLANK(F44),"",IF(I44=0,"Work Cycle Not Compatible","Work Cycle Compatible - May Use This Schedule"))</f>
        <v/>
      </c>
    </row>
    <row r="45" customFormat="false" ht="15" hidden="false" customHeight="false" outlineLevel="0" collapsed="false">
      <c r="A45" s="0" t="s">
        <v>31</v>
      </c>
      <c r="B45" s="0" t="s">
        <v>13</v>
      </c>
      <c r="C45" s="0" t="s">
        <v>14</v>
      </c>
      <c r="D45" s="11" t="s">
        <v>92</v>
      </c>
      <c r="E45" s="6" t="n">
        <v>44571</v>
      </c>
      <c r="F45" s="6"/>
      <c r="G45" s="8" t="str">
        <f aca="false">IF(ISBLANK(F45),"",(F45-E45)/7)</f>
        <v/>
      </c>
      <c r="H45" s="8" t="str">
        <f aca="false">IF(ISBLANK(F45),"",INT(G45)=G45)</f>
        <v/>
      </c>
      <c r="I45" s="9" t="str">
        <f aca="false">IF(ISBLANK(F45),"",H45*1)</f>
        <v/>
      </c>
      <c r="J45" s="0" t="s">
        <v>16</v>
      </c>
      <c r="K45" s="0" t="s">
        <v>93</v>
      </c>
    </row>
    <row r="46" customFormat="false" ht="15" hidden="false" customHeight="false" outlineLevel="0" collapsed="false">
      <c r="A46" s="0" t="s">
        <v>31</v>
      </c>
      <c r="B46" s="0" t="s">
        <v>18</v>
      </c>
      <c r="C46" s="0" t="s">
        <v>14</v>
      </c>
      <c r="D46" s="11" t="s">
        <v>92</v>
      </c>
      <c r="E46" s="6" t="n">
        <v>44571</v>
      </c>
      <c r="F46" s="6"/>
      <c r="G46" s="8" t="str">
        <f aca="false">IF(ISBLANK(F46),"",(F46-E46)/7)</f>
        <v/>
      </c>
      <c r="H46" s="8" t="str">
        <f aca="false">IF(ISBLANK(F46),"",INT(G46)=G46)</f>
        <v/>
      </c>
      <c r="I46" s="9" t="str">
        <f aca="false">IF(ISBLANK(F46),"",H46*1)</f>
        <v/>
      </c>
      <c r="J46" s="0" t="s">
        <v>16</v>
      </c>
      <c r="K46" s="0" t="s">
        <v>94</v>
      </c>
      <c r="L46" s="0" t="str">
        <f aca="false">IF(ISBLANK(F46),"",IF(I46=0,"Work Cycle Not Compatible","Work Cycle Compatible - May Use This Schedule"))</f>
        <v/>
      </c>
    </row>
    <row r="47" customFormat="false" ht="15" hidden="false" customHeight="false" outlineLevel="0" collapsed="false">
      <c r="A47" s="0" t="s">
        <v>31</v>
      </c>
      <c r="B47" s="0" t="s">
        <v>13</v>
      </c>
      <c r="C47" s="0" t="s">
        <v>14</v>
      </c>
      <c r="D47" s="11" t="s">
        <v>95</v>
      </c>
      <c r="E47" s="6" t="n">
        <v>44569</v>
      </c>
      <c r="F47" s="6"/>
      <c r="G47" s="8" t="str">
        <f aca="false">IF(ISBLANK(F47),"",(F47-E47)/7)</f>
        <v/>
      </c>
      <c r="H47" s="8" t="str">
        <f aca="false">IF(ISBLANK(F47),"",INT(G47)=G47)</f>
        <v/>
      </c>
      <c r="I47" s="9" t="str">
        <f aca="false">IF(ISBLANK(F47),"",H47*1)</f>
        <v/>
      </c>
      <c r="J47" s="0" t="s">
        <v>36</v>
      </c>
      <c r="K47" s="0" t="s">
        <v>96</v>
      </c>
      <c r="L47" s="0" t="str">
        <f aca="false">IF(ISBLANK(F47),"",IF(I47=0,"Work Cycle Not Compatible","Work Cycle Compatible - May Use This Schedule"))</f>
        <v/>
      </c>
    </row>
    <row r="48" customFormat="false" ht="15" hidden="false" customHeight="false" outlineLevel="0" collapsed="false">
      <c r="A48" s="0" t="s">
        <v>31</v>
      </c>
      <c r="B48" s="0" t="s">
        <v>18</v>
      </c>
      <c r="C48" s="0" t="s">
        <v>14</v>
      </c>
      <c r="D48" s="11" t="s">
        <v>95</v>
      </c>
      <c r="E48" s="6" t="n">
        <v>44569</v>
      </c>
      <c r="F48" s="6"/>
      <c r="G48" s="8" t="str">
        <f aca="false">IF(ISBLANK(F48),"",(F48-E48)/7)</f>
        <v/>
      </c>
      <c r="H48" s="8" t="str">
        <f aca="false">IF(ISBLANK(F48),"",INT(G48)=G48)</f>
        <v/>
      </c>
      <c r="I48" s="9" t="str">
        <f aca="false">IF(ISBLANK(F48),"",H48*1)</f>
        <v/>
      </c>
      <c r="J48" s="0" t="s">
        <v>36</v>
      </c>
      <c r="K48" s="0" t="s">
        <v>97</v>
      </c>
      <c r="L48" s="0" t="str">
        <f aca="false">IF(ISBLANK(F48),"",IF(I48=0,"Work Cycle Not Compatible","Work Cycle Compatible - May Use This Schedule"))</f>
        <v/>
      </c>
    </row>
    <row r="49" customFormat="false" ht="15" hidden="false" customHeight="false" outlineLevel="0" collapsed="false">
      <c r="A49" s="0" t="s">
        <v>31</v>
      </c>
      <c r="B49" s="0" t="s">
        <v>13</v>
      </c>
      <c r="C49" s="0" t="s">
        <v>14</v>
      </c>
      <c r="D49" s="11" t="s">
        <v>98</v>
      </c>
      <c r="E49" s="6" t="n">
        <v>44571</v>
      </c>
      <c r="F49" s="6"/>
      <c r="G49" s="8"/>
      <c r="H49" s="8"/>
      <c r="I49" s="9"/>
      <c r="J49" s="0" t="s">
        <v>16</v>
      </c>
      <c r="K49" s="0" t="s">
        <v>99</v>
      </c>
    </row>
    <row r="50" customFormat="false" ht="15" hidden="false" customHeight="false" outlineLevel="0" collapsed="false">
      <c r="A50" s="0" t="s">
        <v>31</v>
      </c>
      <c r="B50" s="0" t="s">
        <v>18</v>
      </c>
      <c r="C50" s="0" t="s">
        <v>14</v>
      </c>
      <c r="D50" s="11" t="s">
        <v>100</v>
      </c>
      <c r="E50" s="6" t="n">
        <v>44571</v>
      </c>
      <c r="F50" s="6"/>
      <c r="G50" s="8" t="str">
        <f aca="false">IF(ISBLANK(F50),"",(F50-E50)/7)</f>
        <v/>
      </c>
      <c r="H50" s="8" t="str">
        <f aca="false">IF(ISBLANK(F50),"",INT(G50)=G50)</f>
        <v/>
      </c>
      <c r="I50" s="9" t="str">
        <f aca="false">IF(ISBLANK(F50),"",H50*1)</f>
        <v/>
      </c>
      <c r="J50" s="0" t="s">
        <v>16</v>
      </c>
      <c r="K50" s="12" t="s">
        <v>101</v>
      </c>
      <c r="L50" s="0" t="str">
        <f aca="false">IF(ISBLANK(F50),"",IF(I50=0,"Work Cycle Not Compatible","Work Cycle Compatible - May Use This Schedule"))</f>
        <v/>
      </c>
    </row>
    <row r="51" customFormat="false" ht="15" hidden="false" customHeight="false" outlineLevel="0" collapsed="false">
      <c r="A51" s="0" t="s">
        <v>31</v>
      </c>
      <c r="B51" s="0" t="s">
        <v>18</v>
      </c>
      <c r="C51" s="0" t="s">
        <v>14</v>
      </c>
      <c r="D51" s="11" t="s">
        <v>102</v>
      </c>
      <c r="E51" s="6" t="n">
        <v>44570</v>
      </c>
      <c r="F51" s="6"/>
      <c r="G51" s="8" t="str">
        <f aca="false">IF(ISBLANK(F51),"",(F51-E51)/7)</f>
        <v/>
      </c>
      <c r="H51" s="8" t="str">
        <f aca="false">IF(ISBLANK(F51),"",INT(G51)=G51)</f>
        <v/>
      </c>
      <c r="I51" s="9" t="str">
        <f aca="false">IF(ISBLANK(F51),"",H51*1)</f>
        <v/>
      </c>
      <c r="J51" s="0" t="s">
        <v>24</v>
      </c>
      <c r="K51" s="0" t="s">
        <v>103</v>
      </c>
      <c r="L51" s="0" t="str">
        <f aca="false">IF(ISBLANK(F51),"",IF(I51=0,"Work Cycle Not Compatible","Work Cycle Compatible - May Use This Schedule"))</f>
        <v/>
      </c>
    </row>
    <row r="52" customFormat="false" ht="15" hidden="false" customHeight="false" outlineLevel="0" collapsed="false">
      <c r="A52" s="0" t="s">
        <v>31</v>
      </c>
      <c r="B52" s="0" t="s">
        <v>18</v>
      </c>
      <c r="C52" s="0" t="s">
        <v>14</v>
      </c>
      <c r="D52" s="11" t="s">
        <v>104</v>
      </c>
      <c r="E52" s="6" t="n">
        <v>44570</v>
      </c>
      <c r="F52" s="6"/>
      <c r="G52" s="8" t="str">
        <f aca="false">IF(ISBLANK(F52),"",(F52-E52)/7)</f>
        <v/>
      </c>
      <c r="H52" s="8" t="str">
        <f aca="false">IF(ISBLANK(F52),"",INT(G52)=G52)</f>
        <v/>
      </c>
      <c r="I52" s="9" t="str">
        <f aca="false">IF(ISBLANK(F52),"",H52*1)</f>
        <v/>
      </c>
      <c r="J52" s="0" t="s">
        <v>24</v>
      </c>
      <c r="K52" s="0" t="s">
        <v>105</v>
      </c>
      <c r="L52" s="0" t="str">
        <f aca="false">IF(ISBLANK(F52),"",IF(I52=0,"Work Cycle Not Compatible","Work Cycle Compatible - May Use This Schedule"))</f>
        <v/>
      </c>
    </row>
    <row r="53" customFormat="false" ht="15" hidden="false" customHeight="false" outlineLevel="0" collapsed="false">
      <c r="A53" s="0" t="s">
        <v>31</v>
      </c>
      <c r="B53" s="0" t="s">
        <v>13</v>
      </c>
      <c r="C53" s="0" t="s">
        <v>14</v>
      </c>
      <c r="D53" s="11" t="s">
        <v>106</v>
      </c>
      <c r="E53" s="6" t="n">
        <v>44566</v>
      </c>
      <c r="F53" s="6"/>
      <c r="G53" s="8" t="str">
        <f aca="false">IF(ISBLANK(F53),"",(F53-E53)/7)</f>
        <v/>
      </c>
      <c r="H53" s="8" t="str">
        <f aca="false">IF(ISBLANK(F53),"",INT(G53)=G53)</f>
        <v/>
      </c>
      <c r="I53" s="9" t="str">
        <f aca="false">IF(ISBLANK(F53),"",H53*1)</f>
        <v/>
      </c>
      <c r="J53" s="0" t="s">
        <v>28</v>
      </c>
      <c r="K53" s="0" t="s">
        <v>107</v>
      </c>
    </row>
    <row r="54" customFormat="false" ht="15" hidden="false" customHeight="false" outlineLevel="0" collapsed="false">
      <c r="A54" s="0" t="s">
        <v>31</v>
      </c>
      <c r="B54" s="0" t="s">
        <v>13</v>
      </c>
      <c r="C54" s="0" t="s">
        <v>14</v>
      </c>
      <c r="D54" s="11" t="s">
        <v>108</v>
      </c>
      <c r="E54" s="6" t="n">
        <v>44571</v>
      </c>
      <c r="F54" s="6"/>
      <c r="G54" s="8" t="str">
        <f aca="false">IF(ISBLANK(F54),"",(F54-E54)/7)</f>
        <v/>
      </c>
      <c r="H54" s="8" t="str">
        <f aca="false">IF(ISBLANK(F54),"",INT(G54)=G54)</f>
        <v/>
      </c>
      <c r="I54" s="9" t="str">
        <f aca="false">IF(ISBLANK(F54),"",H54*1)</f>
        <v/>
      </c>
      <c r="J54" s="0" t="s">
        <v>16</v>
      </c>
      <c r="K54" s="0" t="s">
        <v>109</v>
      </c>
    </row>
    <row r="55" customFormat="false" ht="15" hidden="false" customHeight="false" outlineLevel="0" collapsed="false">
      <c r="A55" s="0" t="s">
        <v>31</v>
      </c>
      <c r="B55" s="0" t="s">
        <v>18</v>
      </c>
      <c r="C55" s="0" t="s">
        <v>14</v>
      </c>
      <c r="D55" s="11" t="s">
        <v>108</v>
      </c>
      <c r="E55" s="6" t="n">
        <v>44571</v>
      </c>
      <c r="F55" s="6"/>
      <c r="G55" s="8" t="str">
        <f aca="false">IF(ISBLANK(F55),"",(F55-E55)/7)</f>
        <v/>
      </c>
      <c r="H55" s="8" t="str">
        <f aca="false">IF(ISBLANK(F55),"",INT(G55)=G55)</f>
        <v/>
      </c>
      <c r="I55" s="9" t="str">
        <f aca="false">IF(ISBLANK(F55),"",H55*1)</f>
        <v/>
      </c>
      <c r="J55" s="0" t="s">
        <v>16</v>
      </c>
      <c r="K55" s="0" t="s">
        <v>110</v>
      </c>
      <c r="L55" s="0" t="str">
        <f aca="false">IF(ISBLANK(F55),"",IF(I55=0,"Work Cycle Not Compatible","Work Cycle Compatible - May Use This Schedule"))</f>
        <v/>
      </c>
    </row>
    <row r="56" customFormat="false" ht="15" hidden="false" customHeight="false" outlineLevel="0" collapsed="false">
      <c r="A56" s="0" t="s">
        <v>31</v>
      </c>
      <c r="B56" s="0" t="s">
        <v>13</v>
      </c>
      <c r="C56" s="0" t="s">
        <v>14</v>
      </c>
      <c r="D56" s="11" t="s">
        <v>111</v>
      </c>
      <c r="E56" s="6" t="n">
        <v>44571</v>
      </c>
      <c r="F56" s="6"/>
      <c r="G56" s="8" t="str">
        <f aca="false">IF(ISBLANK(F56),"",(F56-E56)/7)</f>
        <v/>
      </c>
      <c r="H56" s="8" t="str">
        <f aca="false">IF(ISBLANK(F56),"",INT(G56)=G56)</f>
        <v/>
      </c>
      <c r="I56" s="9" t="str">
        <f aca="false">IF(ISBLANK(F56),"",H56*1)</f>
        <v/>
      </c>
      <c r="J56" s="0" t="s">
        <v>16</v>
      </c>
      <c r="K56" s="0" t="s">
        <v>112</v>
      </c>
    </row>
    <row r="57" customFormat="false" ht="15" hidden="false" customHeight="false" outlineLevel="0" collapsed="false">
      <c r="A57" s="0" t="s">
        <v>31</v>
      </c>
      <c r="B57" s="0" t="s">
        <v>18</v>
      </c>
      <c r="C57" s="0" t="s">
        <v>14</v>
      </c>
      <c r="D57" s="11" t="s">
        <v>111</v>
      </c>
      <c r="E57" s="6" t="n">
        <v>44571</v>
      </c>
      <c r="F57" s="6"/>
      <c r="G57" s="8" t="str">
        <f aca="false">IF(ISBLANK(F57),"",(F57-E57)/7)</f>
        <v/>
      </c>
      <c r="H57" s="8" t="str">
        <f aca="false">IF(ISBLANK(F57),"",INT(G57)=G57)</f>
        <v/>
      </c>
      <c r="I57" s="9" t="str">
        <f aca="false">IF(ISBLANK(F57),"",H57*1)</f>
        <v/>
      </c>
      <c r="J57" s="0" t="s">
        <v>16</v>
      </c>
      <c r="K57" s="0" t="s">
        <v>113</v>
      </c>
      <c r="L57" s="0" t="str">
        <f aca="false">IF(ISBLANK(F57),"",IF(I57=0,"Work Cycle Not Compatible","Work Cycle Compatible - May Use This Schedule"))</f>
        <v/>
      </c>
    </row>
    <row r="58" customFormat="false" ht="15" hidden="false" customHeight="false" outlineLevel="0" collapsed="false">
      <c r="A58" s="0" t="s">
        <v>31</v>
      </c>
      <c r="B58" s="0" t="s">
        <v>13</v>
      </c>
      <c r="C58" s="0" t="s">
        <v>14</v>
      </c>
      <c r="D58" s="11" t="s">
        <v>114</v>
      </c>
      <c r="E58" s="6" t="n">
        <v>44571</v>
      </c>
      <c r="F58" s="6"/>
      <c r="G58" s="8" t="str">
        <f aca="false">IF(ISBLANK(F58),"",(F58-E58)/7)</f>
        <v/>
      </c>
      <c r="H58" s="8" t="str">
        <f aca="false">IF(ISBLANK(F58),"",INT(G58)=G58)</f>
        <v/>
      </c>
      <c r="I58" s="9" t="str">
        <f aca="false">IF(ISBLANK(F58),"",H58*1)</f>
        <v/>
      </c>
      <c r="J58" s="0" t="s">
        <v>16</v>
      </c>
      <c r="K58" s="0" t="s">
        <v>115</v>
      </c>
    </row>
    <row r="59" customFormat="false" ht="15" hidden="false" customHeight="false" outlineLevel="0" collapsed="false">
      <c r="A59" s="0" t="s">
        <v>31</v>
      </c>
      <c r="B59" s="0" t="s">
        <v>18</v>
      </c>
      <c r="C59" s="0" t="s">
        <v>14</v>
      </c>
      <c r="D59" s="11" t="s">
        <v>114</v>
      </c>
      <c r="E59" s="6" t="n">
        <v>44571</v>
      </c>
      <c r="F59" s="6"/>
      <c r="G59" s="8" t="str">
        <f aca="false">IF(ISBLANK(F59),"",(F59-E59)/7)</f>
        <v/>
      </c>
      <c r="H59" s="8" t="str">
        <f aca="false">IF(ISBLANK(F59),"",INT(G59)=G59)</f>
        <v/>
      </c>
      <c r="I59" s="9" t="str">
        <f aca="false">IF(ISBLANK(F59),"",H59*1)</f>
        <v/>
      </c>
      <c r="J59" s="0" t="s">
        <v>16</v>
      </c>
      <c r="K59" s="0" t="s">
        <v>116</v>
      </c>
      <c r="L59" s="0" t="str">
        <f aca="false">IF(ISBLANK(F59),"",IF(I59=0,"Work Cycle Not Compatible","Work Cycle Compatible - May Use This Schedule"))</f>
        <v/>
      </c>
    </row>
    <row r="60" customFormat="false" ht="15" hidden="false" customHeight="false" outlineLevel="0" collapsed="false">
      <c r="A60" s="0" t="s">
        <v>82</v>
      </c>
      <c r="B60" s="0" t="s">
        <v>13</v>
      </c>
      <c r="C60" s="0" t="s">
        <v>14</v>
      </c>
      <c r="D60" s="0" t="s">
        <v>117</v>
      </c>
      <c r="E60" s="6" t="n">
        <v>44571</v>
      </c>
      <c r="G60" s="8"/>
      <c r="H60" s="8"/>
      <c r="I60" s="9"/>
      <c r="J60" s="0" t="s">
        <v>16</v>
      </c>
      <c r="K60" s="0" t="s">
        <v>118</v>
      </c>
    </row>
    <row r="61" customFormat="false" ht="15" hidden="false" customHeight="false" outlineLevel="0" collapsed="false">
      <c r="A61" s="0" t="s">
        <v>82</v>
      </c>
      <c r="B61" s="0" t="s">
        <v>13</v>
      </c>
      <c r="C61" s="0" t="s">
        <v>14</v>
      </c>
      <c r="D61" s="0" t="s">
        <v>119</v>
      </c>
      <c r="E61" s="6" t="n">
        <v>44571</v>
      </c>
      <c r="G61" s="8"/>
      <c r="H61" s="8"/>
      <c r="I61" s="9"/>
      <c r="J61" s="0" t="s">
        <v>16</v>
      </c>
      <c r="K61" s="0" t="s">
        <v>120</v>
      </c>
    </row>
    <row r="62" customFormat="false" ht="15" hidden="false" customHeight="false" outlineLevel="0" collapsed="false">
      <c r="A62" s="0" t="s">
        <v>82</v>
      </c>
      <c r="B62" s="0" t="s">
        <v>13</v>
      </c>
      <c r="C62" s="0" t="s">
        <v>14</v>
      </c>
      <c r="D62" s="11" t="s">
        <v>121</v>
      </c>
      <c r="E62" s="6" t="n">
        <v>44571</v>
      </c>
      <c r="G62" s="8"/>
      <c r="H62" s="8"/>
      <c r="I62" s="9"/>
      <c r="J62" s="0" t="s">
        <v>16</v>
      </c>
      <c r="K62" s="0" t="s">
        <v>122</v>
      </c>
    </row>
    <row r="63" customFormat="false" ht="15" hidden="false" customHeight="false" outlineLevel="0" collapsed="false">
      <c r="A63" s="0" t="s">
        <v>82</v>
      </c>
      <c r="B63" s="0" t="s">
        <v>18</v>
      </c>
      <c r="C63" s="0" t="s">
        <v>14</v>
      </c>
      <c r="D63" s="11" t="s">
        <v>121</v>
      </c>
      <c r="E63" s="6" t="n">
        <v>44571</v>
      </c>
      <c r="G63" s="8"/>
      <c r="H63" s="8"/>
      <c r="I63" s="9"/>
      <c r="J63" s="0" t="s">
        <v>16</v>
      </c>
      <c r="K63" s="0" t="s">
        <v>123</v>
      </c>
    </row>
  </sheetData>
  <autoFilter ref="A1:L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18.14"/>
    <col collapsed="false" customWidth="true" hidden="true" outlineLevel="0" max="5" min="5" style="0" width="29.28"/>
    <col collapsed="false" customWidth="true" hidden="false" outlineLevel="0" max="6" min="6" style="0" width="25.56"/>
    <col collapsed="false" customWidth="true" hidden="true" outlineLevel="0" max="7" min="7" style="0" width="11.85"/>
    <col collapsed="false" customWidth="true" hidden="true" outlineLevel="0" max="8" min="8" style="0" width="6.13"/>
    <col collapsed="false" customWidth="true" hidden="true" outlineLevel="0" max="9" min="9" style="0" width="7.99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0" t="s">
        <v>12</v>
      </c>
      <c r="B2" s="0" t="s">
        <v>124</v>
      </c>
      <c r="C2" s="0" t="s">
        <v>125</v>
      </c>
      <c r="D2" s="5" t="s">
        <v>15</v>
      </c>
      <c r="E2" s="6" t="n">
        <v>44578</v>
      </c>
      <c r="F2" s="6"/>
      <c r="G2" s="8" t="str">
        <f aca="false">IF(ISBLANK(F2),"",(F2-E2)/14)</f>
        <v/>
      </c>
      <c r="H2" s="8" t="str">
        <f aca="false">IF(ISBLANK(F2),"",INT(G2)=G2)</f>
        <v/>
      </c>
      <c r="I2" s="9" t="str">
        <f aca="false">IF(ISBLANK(F2),"",H2*1)</f>
        <v/>
      </c>
      <c r="J2" s="0" t="s">
        <v>16</v>
      </c>
      <c r="K2" s="0" t="s">
        <v>126</v>
      </c>
      <c r="L2" s="0" t="str">
        <f aca="false">IF(ISBLANK(F2),"",IF(I2=0,"Work Cycle Not Compatible","Work Cycle Compatible - May Use This Schedule"))</f>
        <v/>
      </c>
    </row>
    <row r="3" customFormat="false" ht="15" hidden="false" customHeight="false" outlineLevel="0" collapsed="false">
      <c r="A3" s="0" t="s">
        <v>20</v>
      </c>
      <c r="B3" s="0" t="s">
        <v>124</v>
      </c>
      <c r="C3" s="0" t="s">
        <v>125</v>
      </c>
      <c r="D3" s="5" t="s">
        <v>14</v>
      </c>
      <c r="E3" s="6" t="n">
        <v>44578</v>
      </c>
      <c r="F3" s="6"/>
      <c r="G3" s="8" t="str">
        <f aca="false">IF(ISBLANK(F3),"",(F3-E3)/14)</f>
        <v/>
      </c>
      <c r="H3" s="8" t="str">
        <f aca="false">IF(ISBLANK(F3),"",INT(G3)=G3)</f>
        <v/>
      </c>
      <c r="I3" s="9" t="str">
        <f aca="false">IF(ISBLANK(F3),"",H3*1)</f>
        <v/>
      </c>
      <c r="J3" s="0" t="s">
        <v>16</v>
      </c>
      <c r="K3" s="0" t="s">
        <v>127</v>
      </c>
      <c r="L3" s="0" t="str">
        <f aca="false">IF(ISBLANK(F3),"",IF(I3=0,"Work Cycle Not Compatible","Work Cycle Compatible - May Use This Schedule"))</f>
        <v/>
      </c>
    </row>
    <row r="4" customFormat="false" ht="15" hidden="false" customHeight="false" outlineLevel="0" collapsed="false">
      <c r="A4" s="10" t="s">
        <v>128</v>
      </c>
      <c r="B4" s="0" t="s">
        <v>13</v>
      </c>
      <c r="C4" s="0" t="s">
        <v>129</v>
      </c>
      <c r="D4" s="5" t="s">
        <v>129</v>
      </c>
      <c r="E4" s="6" t="n">
        <v>44578</v>
      </c>
      <c r="F4" s="7"/>
      <c r="G4" s="8" t="str">
        <f aca="false">IF(ISBLANK(F4),"",(F4-E4)/14)</f>
        <v/>
      </c>
      <c r="H4" s="8" t="str">
        <f aca="false">IF(ISBLANK(F4),"",INT(G4)=G4)</f>
        <v/>
      </c>
      <c r="I4" s="9" t="str">
        <f aca="false">IF(ISBLANK(F4),"",H4*1)</f>
        <v/>
      </c>
      <c r="J4" s="0" t="s">
        <v>16</v>
      </c>
      <c r="K4" s="13" t="s">
        <v>130</v>
      </c>
      <c r="L4" s="0" t="str">
        <f aca="false">IF(ISBLANK(F4),"",IF(I4=0,"Work Cycle Not Compatible","Work Cycle Compatible - May Use This Schedule"))</f>
        <v/>
      </c>
    </row>
    <row r="5" customFormat="false" ht="15" hidden="false" customHeight="false" outlineLevel="0" collapsed="false">
      <c r="A5" s="10" t="s">
        <v>128</v>
      </c>
      <c r="B5" s="0" t="s">
        <v>13</v>
      </c>
      <c r="C5" s="0" t="s">
        <v>129</v>
      </c>
      <c r="D5" s="5" t="s">
        <v>129</v>
      </c>
      <c r="E5" s="6" t="n">
        <v>44571</v>
      </c>
      <c r="F5" s="7"/>
      <c r="G5" s="8" t="str">
        <f aca="false">IF(ISBLANK(F5),"",(F5-E5)/14)</f>
        <v/>
      </c>
      <c r="H5" s="8" t="str">
        <f aca="false">IF(ISBLANK(F5),"",INT(G5)=G5)</f>
        <v/>
      </c>
      <c r="I5" s="9" t="str">
        <f aca="false">IF(ISBLANK(F5),"",H5*1)</f>
        <v/>
      </c>
      <c r="J5" s="0" t="s">
        <v>16</v>
      </c>
      <c r="K5" s="13" t="s">
        <v>131</v>
      </c>
      <c r="L5" s="0" t="str">
        <f aca="false">IF(ISBLANK(F5),"",IF(I5=0,"Work Cycle Not Compatible","Work Cycle Compatible - May Use This Schedule"))</f>
        <v/>
      </c>
    </row>
    <row r="6" customFormat="false" ht="15" hidden="false" customHeight="false" outlineLevel="0" collapsed="false">
      <c r="A6" s="10" t="s">
        <v>128</v>
      </c>
      <c r="B6" s="0" t="s">
        <v>18</v>
      </c>
      <c r="C6" s="0" t="s">
        <v>129</v>
      </c>
      <c r="D6" s="5" t="s">
        <v>129</v>
      </c>
      <c r="E6" s="6" t="n">
        <v>44578</v>
      </c>
      <c r="F6" s="7"/>
      <c r="G6" s="8" t="str">
        <f aca="false">IF(ISBLANK(F6),"",(F6-E6)/14)</f>
        <v/>
      </c>
      <c r="H6" s="8" t="str">
        <f aca="false">IF(ISBLANK(F6),"",INT(G6)=G6)</f>
        <v/>
      </c>
      <c r="I6" s="9" t="str">
        <f aca="false">IF(ISBLANK(F6),"",H6*1)</f>
        <v/>
      </c>
      <c r="J6" s="0" t="s">
        <v>16</v>
      </c>
      <c r="K6" s="0" t="s">
        <v>132</v>
      </c>
      <c r="L6" s="0" t="str">
        <f aca="false">IF(ISBLANK(F6),"",IF(I6=0,"Work Cycle Not Compatible","Work Cycle Compatible - May Use This Schedule"))</f>
        <v/>
      </c>
    </row>
    <row r="7" customFormat="false" ht="15" hidden="false" customHeight="false" outlineLevel="0" collapsed="false">
      <c r="A7" s="10" t="s">
        <v>128</v>
      </c>
      <c r="B7" s="0" t="s">
        <v>18</v>
      </c>
      <c r="C7" s="0" t="s">
        <v>129</v>
      </c>
      <c r="D7" s="5" t="s">
        <v>129</v>
      </c>
      <c r="E7" s="6" t="n">
        <v>44571</v>
      </c>
      <c r="F7" s="7"/>
      <c r="G7" s="8" t="str">
        <f aca="false">IF(ISBLANK(F7),"",(F7-E7)/14)</f>
        <v/>
      </c>
      <c r="H7" s="8" t="str">
        <f aca="false">IF(ISBLANK(F7),"",INT(G7)=G7)</f>
        <v/>
      </c>
      <c r="I7" s="9" t="str">
        <f aca="false">IF(ISBLANK(F7),"",H7*1)</f>
        <v/>
      </c>
      <c r="J7" s="0" t="s">
        <v>16</v>
      </c>
      <c r="K7" s="0" t="s">
        <v>133</v>
      </c>
      <c r="L7" s="0" t="str">
        <f aca="false">IF(ISBLANK(F7),"",IF(I7=0,"Work Cycle Not Compatible","Work Cycle Compatible - May Use This Schedule"))</f>
        <v/>
      </c>
    </row>
    <row r="8" customFormat="false" ht="15" hidden="false" customHeight="false" outlineLevel="0" collapsed="false">
      <c r="A8" s="10" t="s">
        <v>128</v>
      </c>
      <c r="B8" s="0" t="s">
        <v>13</v>
      </c>
      <c r="C8" s="0" t="s">
        <v>129</v>
      </c>
      <c r="D8" s="5" t="s">
        <v>125</v>
      </c>
      <c r="E8" s="6" t="n">
        <v>44578</v>
      </c>
      <c r="F8" s="6"/>
      <c r="G8" s="8" t="str">
        <f aca="false">IF(ISBLANK(F8),"",(F8-E8)/14)</f>
        <v/>
      </c>
      <c r="H8" s="8" t="str">
        <f aca="false">IF(ISBLANK(F8),"",INT(G8)=G8)</f>
        <v/>
      </c>
      <c r="I8" s="9" t="str">
        <f aca="false">IF(ISBLANK(F8),"",H8*1)</f>
        <v/>
      </c>
      <c r="J8" s="0" t="s">
        <v>16</v>
      </c>
      <c r="K8" s="10" t="s">
        <v>134</v>
      </c>
      <c r="L8" s="0" t="str">
        <f aca="false">IF(ISBLANK(F8),"",IF(I8=0,"Work Cycle Not Compatible","Work Cycle Compatible - May Use This Schedule"))</f>
        <v/>
      </c>
    </row>
    <row r="9" customFormat="false" ht="15" hidden="false" customHeight="false" outlineLevel="0" collapsed="false">
      <c r="A9" s="10" t="s">
        <v>128</v>
      </c>
      <c r="B9" s="0" t="s">
        <v>13</v>
      </c>
      <c r="C9" s="0" t="s">
        <v>129</v>
      </c>
      <c r="D9" s="5" t="s">
        <v>125</v>
      </c>
      <c r="E9" s="6" t="n">
        <v>44571</v>
      </c>
      <c r="F9" s="6"/>
      <c r="G9" s="8" t="str">
        <f aca="false">IF(ISBLANK(F9),"",(F9-E9)/14)</f>
        <v/>
      </c>
      <c r="H9" s="8" t="str">
        <f aca="false">IF(ISBLANK(F9),"",INT(G9)=G9)</f>
        <v/>
      </c>
      <c r="I9" s="9" t="str">
        <f aca="false">IF(ISBLANK(F9),"",H9*1)</f>
        <v/>
      </c>
      <c r="J9" s="0" t="s">
        <v>16</v>
      </c>
      <c r="K9" s="0" t="s">
        <v>135</v>
      </c>
      <c r="L9" s="0" t="str">
        <f aca="false">IF(ISBLANK(F9),"",IF(I9=0,"Work Cycle Not Compatible","Work Cycle Compatible - May Use This Schedule"))</f>
        <v/>
      </c>
    </row>
    <row r="10" customFormat="false" ht="15" hidden="false" customHeight="false" outlineLevel="0" collapsed="false">
      <c r="A10" s="10" t="s">
        <v>128</v>
      </c>
      <c r="B10" s="0" t="s">
        <v>18</v>
      </c>
      <c r="C10" s="0" t="s">
        <v>129</v>
      </c>
      <c r="D10" s="5" t="s">
        <v>125</v>
      </c>
      <c r="E10" s="6" t="n">
        <v>44571</v>
      </c>
      <c r="F10" s="6"/>
      <c r="G10" s="8" t="str">
        <f aca="false">IF(ISBLANK(F10),"",(F10-E10)/14)</f>
        <v/>
      </c>
      <c r="H10" s="8" t="str">
        <f aca="false">IF(ISBLANK(F10),"",INT(G10)=G10)</f>
        <v/>
      </c>
      <c r="I10" s="9" t="str">
        <f aca="false">IF(ISBLANK(F10),"",H10*1)</f>
        <v/>
      </c>
      <c r="J10" s="0" t="s">
        <v>16</v>
      </c>
      <c r="K10" s="0" t="s">
        <v>136</v>
      </c>
      <c r="L10" s="0" t="str">
        <f aca="false">IF(ISBLANK(F10),"",IF(I10=0,"Work Cycle Not Compatible","Work Cycle Compatible - May Use This Schedule"))</f>
        <v/>
      </c>
    </row>
    <row r="11" customFormat="false" ht="15" hidden="false" customHeight="false" outlineLevel="0" collapsed="false">
      <c r="A11" s="10" t="s">
        <v>128</v>
      </c>
      <c r="B11" s="0" t="s">
        <v>13</v>
      </c>
      <c r="C11" s="0" t="s">
        <v>129</v>
      </c>
      <c r="D11" s="11" t="s">
        <v>137</v>
      </c>
      <c r="E11" s="6" t="n">
        <v>44578</v>
      </c>
      <c r="F11" s="6"/>
      <c r="G11" s="8" t="str">
        <f aca="false">IF(ISBLANK(F11),"",(F11-E11)/14)</f>
        <v/>
      </c>
      <c r="H11" s="8" t="str">
        <f aca="false">IF(ISBLANK(F11),"",INT(G11)=G11)</f>
        <v/>
      </c>
      <c r="I11" s="9" t="str">
        <f aca="false">IF(ISBLANK(F11),"",H11*1)</f>
        <v/>
      </c>
      <c r="J11" s="0" t="s">
        <v>16</v>
      </c>
      <c r="K11" s="10" t="s">
        <v>138</v>
      </c>
      <c r="L11" s="0" t="str">
        <f aca="false">IF(ISBLANK(F11),"",IF(I11=0,"Work Cycle Not Compatible","Work Cycle Compatible - May Use This Schedule"))</f>
        <v/>
      </c>
    </row>
    <row r="12" customFormat="false" ht="15" hidden="false" customHeight="false" outlineLevel="0" collapsed="false">
      <c r="A12" s="10" t="s">
        <v>128</v>
      </c>
      <c r="B12" s="0" t="s">
        <v>13</v>
      </c>
      <c r="C12" s="0" t="s">
        <v>129</v>
      </c>
      <c r="D12" s="11" t="s">
        <v>137</v>
      </c>
      <c r="E12" s="6" t="n">
        <v>44571</v>
      </c>
      <c r="F12" s="6"/>
      <c r="G12" s="8" t="str">
        <f aca="false">IF(ISBLANK(F12),"",(F12-E12)/14)</f>
        <v/>
      </c>
      <c r="H12" s="8" t="str">
        <f aca="false">IF(ISBLANK(F12),"",INT(G12)=G12)</f>
        <v/>
      </c>
      <c r="I12" s="9" t="str">
        <f aca="false">IF(ISBLANK(F12),"",H12*1)</f>
        <v/>
      </c>
      <c r="J12" s="0" t="s">
        <v>16</v>
      </c>
      <c r="K12" s="0" t="s">
        <v>139</v>
      </c>
      <c r="L12" s="0" t="str">
        <f aca="false">IF(ISBLANK(F12),"",IF(I12=0,"Work Cycle Not Compatible","Work Cycle Compatible - May Use This Schedule"))</f>
        <v/>
      </c>
    </row>
    <row r="13" customFormat="false" ht="15" hidden="false" customHeight="false" outlineLevel="0" collapsed="false">
      <c r="A13" s="10" t="s">
        <v>128</v>
      </c>
      <c r="B13" s="0" t="s">
        <v>13</v>
      </c>
      <c r="C13" s="0" t="s">
        <v>129</v>
      </c>
      <c r="D13" s="11" t="s">
        <v>140</v>
      </c>
      <c r="E13" s="6" t="n">
        <v>44578</v>
      </c>
      <c r="F13" s="6"/>
      <c r="G13" s="8" t="str">
        <f aca="false">IF(ISBLANK(F13),"",(F13-E13)/14)</f>
        <v/>
      </c>
      <c r="H13" s="8" t="str">
        <f aca="false">IF(ISBLANK(F13),"",INT(G13)=G13)</f>
        <v/>
      </c>
      <c r="I13" s="9" t="str">
        <f aca="false">IF(ISBLANK(F13),"",H13*1)</f>
        <v/>
      </c>
      <c r="J13" s="0" t="s">
        <v>16</v>
      </c>
      <c r="K13" s="10" t="s">
        <v>141</v>
      </c>
      <c r="L13" s="0" t="str">
        <f aca="false">IF(ISBLANK(F13),"",IF(I13=0,"Work Cycle Not Compatible","Work Cycle Compatible - May Use This Schedule"))</f>
        <v/>
      </c>
    </row>
    <row r="14" customFormat="false" ht="15" hidden="false" customHeight="false" outlineLevel="0" collapsed="false">
      <c r="A14" s="10" t="s">
        <v>128</v>
      </c>
      <c r="B14" s="0" t="s">
        <v>13</v>
      </c>
      <c r="C14" s="0" t="s">
        <v>129</v>
      </c>
      <c r="D14" s="11" t="s">
        <v>140</v>
      </c>
      <c r="E14" s="6" t="n">
        <v>44571</v>
      </c>
      <c r="F14" s="6"/>
      <c r="G14" s="8" t="str">
        <f aca="false">IF(ISBLANK(F14),"",(F14-E14)/14)</f>
        <v/>
      </c>
      <c r="H14" s="8" t="str">
        <f aca="false">IF(ISBLANK(F14),"",INT(G14)=G14)</f>
        <v/>
      </c>
      <c r="I14" s="9" t="str">
        <f aca="false">IF(ISBLANK(F14),"",H14*1)</f>
        <v/>
      </c>
      <c r="J14" s="0" t="s">
        <v>16</v>
      </c>
      <c r="K14" s="0" t="s">
        <v>142</v>
      </c>
      <c r="L14" s="0" t="str">
        <f aca="false">IF(ISBLANK(F14),"",IF(I14=0,"Work Cycle Not Compatible","Work Cycle Compatible - May Use This Schedule"))</f>
        <v/>
      </c>
    </row>
    <row r="15" customFormat="false" ht="15" hidden="false" customHeight="false" outlineLevel="0" collapsed="false">
      <c r="A15" s="10" t="s">
        <v>128</v>
      </c>
      <c r="B15" s="0" t="s">
        <v>13</v>
      </c>
      <c r="C15" s="0" t="s">
        <v>129</v>
      </c>
      <c r="D15" s="11" t="s">
        <v>143</v>
      </c>
      <c r="E15" s="6" t="n">
        <v>44578</v>
      </c>
      <c r="F15" s="6"/>
      <c r="G15" s="8" t="str">
        <f aca="false">IF(ISBLANK(F15),"",(F15-E15)/14)</f>
        <v/>
      </c>
      <c r="H15" s="8" t="str">
        <f aca="false">IF(ISBLANK(F15),"",INT(G15)=G15)</f>
        <v/>
      </c>
      <c r="I15" s="9" t="str">
        <f aca="false">IF(ISBLANK(F15),"",H15*1)</f>
        <v/>
      </c>
      <c r="J15" s="0" t="s">
        <v>16</v>
      </c>
      <c r="K15" s="10" t="s">
        <v>144</v>
      </c>
      <c r="L15" s="0" t="str">
        <f aca="false">IF(ISBLANK(F15),"",IF(I15=0,"Work Cycle Not Compatible","Work Cycle Compatible - May Use This Schedule"))</f>
        <v/>
      </c>
    </row>
    <row r="16" customFormat="false" ht="15" hidden="false" customHeight="false" outlineLevel="0" collapsed="false">
      <c r="A16" s="10" t="s">
        <v>128</v>
      </c>
      <c r="B16" s="0" t="s">
        <v>13</v>
      </c>
      <c r="C16" s="0" t="s">
        <v>129</v>
      </c>
      <c r="D16" s="11" t="s">
        <v>143</v>
      </c>
      <c r="E16" s="6" t="n">
        <v>44571</v>
      </c>
      <c r="F16" s="6"/>
      <c r="G16" s="8" t="str">
        <f aca="false">IF(ISBLANK(F16),"",(F16-E16)/14)</f>
        <v/>
      </c>
      <c r="H16" s="8" t="str">
        <f aca="false">IF(ISBLANK(F16),"",INT(G16)=G16)</f>
        <v/>
      </c>
      <c r="I16" s="9" t="str">
        <f aca="false">IF(ISBLANK(F16),"",H16*1)</f>
        <v/>
      </c>
      <c r="J16" s="0" t="s">
        <v>16</v>
      </c>
      <c r="K16" s="0" t="s">
        <v>145</v>
      </c>
      <c r="L16" s="0" t="str">
        <f aca="false">IF(ISBLANK(F16),"",IF(I16=0,"Work Cycle Not Compatible","Work Cycle Compatible - May Use This Schedule"))</f>
        <v/>
      </c>
    </row>
    <row r="17" customFormat="false" ht="15" hidden="false" customHeight="false" outlineLevel="0" collapsed="false">
      <c r="A17" s="10" t="s">
        <v>128</v>
      </c>
      <c r="B17" s="0" t="s">
        <v>18</v>
      </c>
      <c r="C17" s="0" t="s">
        <v>129</v>
      </c>
      <c r="D17" s="11" t="s">
        <v>143</v>
      </c>
      <c r="E17" s="6" t="n">
        <v>44578</v>
      </c>
      <c r="F17" s="6"/>
      <c r="G17" s="8" t="str">
        <f aca="false">IF(ISBLANK(F17),"",(F17-E17)/14)</f>
        <v/>
      </c>
      <c r="H17" s="8" t="str">
        <f aca="false">IF(ISBLANK(F17),"",INT(G17)=G17)</f>
        <v/>
      </c>
      <c r="I17" s="9" t="str">
        <f aca="false">IF(ISBLANK(F17),"",H17*1)</f>
        <v/>
      </c>
      <c r="J17" s="0" t="s">
        <v>16</v>
      </c>
      <c r="K17" s="10" t="s">
        <v>146</v>
      </c>
      <c r="L17" s="0" t="str">
        <f aca="false">IF(ISBLANK(F17),"",IF(I17=0,"Work Cycle Not Compatible","Work Cycle Compatible - May Use This Schedule"))</f>
        <v/>
      </c>
    </row>
    <row r="18" customFormat="false" ht="15" hidden="false" customHeight="false" outlineLevel="0" collapsed="false">
      <c r="A18" s="10" t="s">
        <v>128</v>
      </c>
      <c r="B18" s="0" t="s">
        <v>18</v>
      </c>
      <c r="C18" s="0" t="s">
        <v>129</v>
      </c>
      <c r="D18" s="11" t="s">
        <v>143</v>
      </c>
      <c r="E18" s="6" t="n">
        <v>44571</v>
      </c>
      <c r="F18" s="6"/>
      <c r="G18" s="8" t="str">
        <f aca="false">IF(ISBLANK(F18),"",(F18-E18)/14)</f>
        <v/>
      </c>
      <c r="H18" s="8" t="str">
        <f aca="false">IF(ISBLANK(F18),"",INT(G18)=G18)</f>
        <v/>
      </c>
      <c r="I18" s="9" t="str">
        <f aca="false">IF(ISBLANK(F18),"",H18*1)</f>
        <v/>
      </c>
      <c r="J18" s="0" t="s">
        <v>16</v>
      </c>
      <c r="K18" s="0" t="s">
        <v>147</v>
      </c>
      <c r="L18" s="0" t="str">
        <f aca="false">IF(ISBLANK(F18),"",IF(I18=0,"Work Cycle Not Compatible","Work Cycle Compatible - May Use This Schedule"))</f>
        <v/>
      </c>
    </row>
    <row r="19" customFormat="false" ht="15" hidden="false" customHeight="false" outlineLevel="0" collapsed="false">
      <c r="A19" s="10" t="s">
        <v>128</v>
      </c>
      <c r="B19" s="0" t="s">
        <v>13</v>
      </c>
      <c r="C19" s="0" t="s">
        <v>129</v>
      </c>
      <c r="D19" s="5" t="s">
        <v>148</v>
      </c>
      <c r="E19" s="6" t="n">
        <v>44578</v>
      </c>
      <c r="F19" s="6"/>
      <c r="G19" s="8" t="str">
        <f aca="false">IF(ISBLANK(F19),"",(F19-E19)/14)</f>
        <v/>
      </c>
      <c r="H19" s="8" t="str">
        <f aca="false">IF(ISBLANK(F19),"",INT(G19)=G19)</f>
        <v/>
      </c>
      <c r="I19" s="9" t="str">
        <f aca="false">IF(ISBLANK(F19),"",H19*1)</f>
        <v/>
      </c>
      <c r="J19" s="0" t="s">
        <v>16</v>
      </c>
      <c r="K19" s="10" t="s">
        <v>149</v>
      </c>
      <c r="L19" s="0" t="str">
        <f aca="false">IF(ISBLANK(F19),"",IF(I19=0,"Work Cycle Not Compatible","Work Cycle Compatible - May Use This Schedule"))</f>
        <v/>
      </c>
    </row>
    <row r="20" customFormat="false" ht="15" hidden="false" customHeight="false" outlineLevel="0" collapsed="false">
      <c r="A20" s="10" t="s">
        <v>128</v>
      </c>
      <c r="B20" s="0" t="s">
        <v>13</v>
      </c>
      <c r="C20" s="0" t="s">
        <v>129</v>
      </c>
      <c r="D20" s="5" t="s">
        <v>148</v>
      </c>
      <c r="E20" s="6" t="n">
        <v>44571</v>
      </c>
      <c r="F20" s="6"/>
      <c r="G20" s="8" t="str">
        <f aca="false">IF(ISBLANK(F20),"",(F20-E20)/14)</f>
        <v/>
      </c>
      <c r="H20" s="8" t="str">
        <f aca="false">IF(ISBLANK(F20),"",INT(G20)=G20)</f>
        <v/>
      </c>
      <c r="I20" s="9" t="str">
        <f aca="false">IF(ISBLANK(F20),"",H20*1)</f>
        <v/>
      </c>
      <c r="J20" s="0" t="s">
        <v>16</v>
      </c>
      <c r="K20" s="0" t="s">
        <v>150</v>
      </c>
      <c r="L20" s="0" t="str">
        <f aca="false">IF(ISBLANK(F20),"",IF(I20=0,"Work Cycle Not Compatible","Work Cycle Compatible - May Use This Schedule"))</f>
        <v/>
      </c>
    </row>
    <row r="21" customFormat="false" ht="15" hidden="false" customHeight="false" outlineLevel="0" collapsed="false">
      <c r="A21" s="10" t="s">
        <v>128</v>
      </c>
      <c r="B21" s="0" t="s">
        <v>18</v>
      </c>
      <c r="C21" s="0" t="s">
        <v>129</v>
      </c>
      <c r="D21" s="5" t="s">
        <v>148</v>
      </c>
      <c r="E21" s="6" t="n">
        <v>44578</v>
      </c>
      <c r="F21" s="6"/>
      <c r="G21" s="8" t="str">
        <f aca="false">IF(ISBLANK(F21),"",(F21-E21)/14)</f>
        <v/>
      </c>
      <c r="H21" s="8" t="str">
        <f aca="false">IF(ISBLANK(F21),"",INT(G21)=G21)</f>
        <v/>
      </c>
      <c r="I21" s="9" t="str">
        <f aca="false">IF(ISBLANK(F21),"",H21*1)</f>
        <v/>
      </c>
      <c r="J21" s="0" t="s">
        <v>16</v>
      </c>
      <c r="K21" s="10" t="s">
        <v>151</v>
      </c>
      <c r="L21" s="0" t="str">
        <f aca="false">IF(ISBLANK(F21),"",IF(I21=0,"Work Cycle Not Compatible","Work Cycle Compatible - May Use This Schedule"))</f>
        <v/>
      </c>
    </row>
    <row r="22" customFormat="false" ht="15" hidden="false" customHeight="false" outlineLevel="0" collapsed="false">
      <c r="A22" s="10" t="s">
        <v>128</v>
      </c>
      <c r="B22" s="0" t="s">
        <v>18</v>
      </c>
      <c r="C22" s="0" t="s">
        <v>129</v>
      </c>
      <c r="D22" s="5" t="s">
        <v>148</v>
      </c>
      <c r="E22" s="6" t="n">
        <v>44571</v>
      </c>
      <c r="F22" s="6"/>
      <c r="G22" s="8" t="str">
        <f aca="false">IF(ISBLANK(F22),"",(F22-E22)/14)</f>
        <v/>
      </c>
      <c r="H22" s="8" t="str">
        <f aca="false">IF(ISBLANK(F22),"",INT(G22)=G22)</f>
        <v/>
      </c>
      <c r="I22" s="9" t="str">
        <f aca="false">IF(ISBLANK(F22),"",H22*1)</f>
        <v/>
      </c>
      <c r="J22" s="0" t="s">
        <v>16</v>
      </c>
      <c r="K22" s="0" t="s">
        <v>152</v>
      </c>
      <c r="L22" s="0" t="str">
        <f aca="false">IF(ISBLANK(F22),"",IF(I22=0,"Work Cycle Not Compatible","Work Cycle Compatible - May Use This Schedule"))</f>
        <v/>
      </c>
    </row>
    <row r="23" customFormat="false" ht="15" hidden="false" customHeight="false" outlineLevel="0" collapsed="false">
      <c r="A23" s="0" t="s">
        <v>12</v>
      </c>
      <c r="B23" s="0" t="s">
        <v>124</v>
      </c>
      <c r="C23" s="0" t="s">
        <v>125</v>
      </c>
      <c r="D23" s="5" t="s">
        <v>68</v>
      </c>
      <c r="E23" s="6" t="n">
        <v>44576</v>
      </c>
      <c r="F23" s="7"/>
      <c r="G23" s="8" t="str">
        <f aca="false">IF(ISBLANK(F23),"",(F23-E23)/14)</f>
        <v/>
      </c>
      <c r="H23" s="8" t="str">
        <f aca="false">IF(ISBLANK(F23),"",INT(G23)=G23)</f>
        <v/>
      </c>
      <c r="I23" s="9" t="str">
        <f aca="false">IF(ISBLANK(F23),"",H23*1)</f>
        <v/>
      </c>
      <c r="J23" s="0" t="s">
        <v>36</v>
      </c>
      <c r="K23" s="0" t="s">
        <v>153</v>
      </c>
      <c r="L23" s="0" t="str">
        <f aca="false">IF(ISBLANK(F23),"",IF(I23=0,"Work Cycle Not Compatible","Work Cycle Compatible - May Use This Schedule"))</f>
        <v/>
      </c>
    </row>
    <row r="24" customFormat="false" ht="15" hidden="false" customHeight="false" outlineLevel="0" collapsed="false">
      <c r="A24" s="0" t="s">
        <v>12</v>
      </c>
      <c r="B24" s="0" t="s">
        <v>124</v>
      </c>
      <c r="C24" s="0" t="s">
        <v>125</v>
      </c>
      <c r="D24" s="5" t="s">
        <v>71</v>
      </c>
      <c r="E24" s="6" t="n">
        <v>44577</v>
      </c>
      <c r="F24" s="7"/>
      <c r="G24" s="8" t="str">
        <f aca="false">IF(ISBLANK(F24),"",(F24-E24)/14)</f>
        <v/>
      </c>
      <c r="H24" s="8" t="str">
        <f aca="false">IF(ISBLANK(F24),"",INT(G24)=G24)</f>
        <v/>
      </c>
      <c r="I24" s="9" t="str">
        <f aca="false">IF(ISBLANK(F24),"",H24*1)</f>
        <v/>
      </c>
      <c r="J24" s="0" t="s">
        <v>24</v>
      </c>
      <c r="K24" s="0" t="s">
        <v>154</v>
      </c>
      <c r="L24" s="0" t="str">
        <f aca="false">IF(ISBLANK(F24),"",IF(I24=0,"Work Cycle Not Compatible","Work Cycle Compatible - May Use This Schedule"))</f>
        <v/>
      </c>
    </row>
    <row r="25" customFormat="false" ht="15" hidden="false" customHeight="false" outlineLevel="0" collapsed="false">
      <c r="A25" s="10" t="s">
        <v>128</v>
      </c>
      <c r="B25" s="0" t="s">
        <v>13</v>
      </c>
      <c r="C25" s="0" t="s">
        <v>129</v>
      </c>
      <c r="D25" s="11" t="s">
        <v>155</v>
      </c>
      <c r="E25" s="6" t="n">
        <v>44578</v>
      </c>
      <c r="F25" s="6"/>
      <c r="G25" s="8" t="str">
        <f aca="false">IF(ISBLANK(F25),"",(F25-E25)/14)</f>
        <v/>
      </c>
      <c r="H25" s="8" t="str">
        <f aca="false">IF(ISBLANK(F25),"",INT(G25)=G25)</f>
        <v/>
      </c>
      <c r="I25" s="9" t="str">
        <f aca="false">IF(ISBLANK(F25),"",H25*1)</f>
        <v/>
      </c>
      <c r="J25" s="0" t="s">
        <v>16</v>
      </c>
      <c r="K25" s="10" t="s">
        <v>156</v>
      </c>
      <c r="L25" s="0" t="str">
        <f aca="false">IF(ISBLANK(F25),"",IF(I25=0,"Work Cycle Not Compatible","Work Cycle Compatible - May Use This Schedule"))</f>
        <v/>
      </c>
    </row>
    <row r="26" customFormat="false" ht="15" hidden="false" customHeight="false" outlineLevel="0" collapsed="false">
      <c r="A26" s="10" t="s">
        <v>128</v>
      </c>
      <c r="B26" s="0" t="s">
        <v>13</v>
      </c>
      <c r="C26" s="0" t="s">
        <v>129</v>
      </c>
      <c r="D26" s="11" t="s">
        <v>155</v>
      </c>
      <c r="E26" s="6" t="n">
        <v>44571</v>
      </c>
      <c r="F26" s="6"/>
      <c r="G26" s="8" t="str">
        <f aca="false">IF(ISBLANK(F26),"",(F26-E26)/14)</f>
        <v/>
      </c>
      <c r="H26" s="8" t="str">
        <f aca="false">IF(ISBLANK(F26),"",INT(G26)=G26)</f>
        <v/>
      </c>
      <c r="I26" s="9" t="str">
        <f aca="false">IF(ISBLANK(F26),"",H26*1)</f>
        <v/>
      </c>
      <c r="J26" s="0" t="s">
        <v>16</v>
      </c>
      <c r="K26" s="0" t="s">
        <v>157</v>
      </c>
      <c r="L26" s="0" t="str">
        <f aca="false">IF(ISBLANK(F26),"",IF(I26=0,"Work Cycle Not Compatible","Work Cycle Compatible - May Use This Schedule"))</f>
        <v/>
      </c>
    </row>
    <row r="27" customFormat="false" ht="15" hidden="false" customHeight="false" outlineLevel="0" collapsed="false">
      <c r="A27" s="10" t="s">
        <v>128</v>
      </c>
      <c r="B27" s="0" t="s">
        <v>18</v>
      </c>
      <c r="C27" s="0" t="s">
        <v>129</v>
      </c>
      <c r="D27" s="11" t="s">
        <v>155</v>
      </c>
      <c r="E27" s="6" t="n">
        <v>44578</v>
      </c>
      <c r="F27" s="6"/>
      <c r="G27" s="8" t="str">
        <f aca="false">IF(ISBLANK(F27),"",(F27-E27)/14)</f>
        <v/>
      </c>
      <c r="H27" s="8" t="str">
        <f aca="false">IF(ISBLANK(F27),"",INT(G27)=G27)</f>
        <v/>
      </c>
      <c r="I27" s="9" t="str">
        <f aca="false">IF(ISBLANK(F27),"",H27*1)</f>
        <v/>
      </c>
      <c r="J27" s="0" t="s">
        <v>16</v>
      </c>
      <c r="K27" s="10" t="s">
        <v>158</v>
      </c>
      <c r="L27" s="0" t="str">
        <f aca="false">IF(ISBLANK(F27),"",IF(I27=0,"Work Cycle Not Compatible","Work Cycle Compatible - May Use This Schedule"))</f>
        <v/>
      </c>
    </row>
    <row r="28" customFormat="false" ht="15" hidden="false" customHeight="false" outlineLevel="0" collapsed="false">
      <c r="A28" s="10" t="s">
        <v>128</v>
      </c>
      <c r="B28" s="0" t="s">
        <v>18</v>
      </c>
      <c r="C28" s="0" t="s">
        <v>129</v>
      </c>
      <c r="D28" s="11" t="s">
        <v>155</v>
      </c>
      <c r="E28" s="6" t="n">
        <v>44571</v>
      </c>
      <c r="F28" s="6"/>
      <c r="G28" s="8" t="str">
        <f aca="false">IF(ISBLANK(F28),"",(F28-E28)/14)</f>
        <v/>
      </c>
      <c r="H28" s="8" t="str">
        <f aca="false">IF(ISBLANK(F28),"",INT(G28)=G28)</f>
        <v/>
      </c>
      <c r="I28" s="9" t="str">
        <f aca="false">IF(ISBLANK(F28),"",H28*1)</f>
        <v/>
      </c>
      <c r="J28" s="0" t="s">
        <v>16</v>
      </c>
      <c r="K28" s="0" t="s">
        <v>159</v>
      </c>
      <c r="L28" s="0" t="str">
        <f aca="false">IF(ISBLANK(F28),"",IF(I28=0,"Work Cycle Not Compatible","Work Cycle Compatible - May Use This Schedule"))</f>
        <v/>
      </c>
    </row>
    <row r="29" customFormat="false" ht="15" hidden="false" customHeight="false" outlineLevel="0" collapsed="false">
      <c r="A29" s="10" t="s">
        <v>128</v>
      </c>
      <c r="B29" s="0" t="s">
        <v>13</v>
      </c>
      <c r="C29" s="0" t="s">
        <v>129</v>
      </c>
      <c r="D29" s="11" t="s">
        <v>160</v>
      </c>
      <c r="E29" s="6" t="n">
        <v>44578</v>
      </c>
      <c r="F29" s="6"/>
      <c r="G29" s="8" t="str">
        <f aca="false">IF(ISBLANK(F29),"",(F29-E29)/14)</f>
        <v/>
      </c>
      <c r="H29" s="8" t="str">
        <f aca="false">IF(ISBLANK(F29),"",INT(G29)=G29)</f>
        <v/>
      </c>
      <c r="I29" s="9" t="str">
        <f aca="false">IF(ISBLANK(F29),"",H29*1)</f>
        <v/>
      </c>
      <c r="J29" s="0" t="s">
        <v>16</v>
      </c>
      <c r="K29" s="10" t="s">
        <v>161</v>
      </c>
      <c r="L29" s="0" t="str">
        <f aca="false">IF(ISBLANK(F29),"",IF(I29=0,"Work Cycle Not Compatible","Work Cycle Compatible - May Use This Schedule"))</f>
        <v/>
      </c>
    </row>
    <row r="30" customFormat="false" ht="15" hidden="false" customHeight="false" outlineLevel="0" collapsed="false">
      <c r="A30" s="10" t="s">
        <v>128</v>
      </c>
      <c r="B30" s="0" t="s">
        <v>13</v>
      </c>
      <c r="C30" s="0" t="s">
        <v>129</v>
      </c>
      <c r="D30" s="11" t="s">
        <v>160</v>
      </c>
      <c r="E30" s="6" t="n">
        <v>44571</v>
      </c>
      <c r="F30" s="6"/>
      <c r="G30" s="8" t="str">
        <f aca="false">IF(ISBLANK(F30),"",(F30-E30)/14)</f>
        <v/>
      </c>
      <c r="H30" s="8" t="str">
        <f aca="false">IF(ISBLANK(F30),"",INT(G30)=G30)</f>
        <v/>
      </c>
      <c r="I30" s="9" t="str">
        <f aca="false">IF(ISBLANK(F30),"",H30*1)</f>
        <v/>
      </c>
      <c r="J30" s="0" t="s">
        <v>16</v>
      </c>
      <c r="K30" s="0" t="s">
        <v>162</v>
      </c>
      <c r="L30" s="0" t="str">
        <f aca="false">IF(ISBLANK(F30),"",IF(I30=0,"Work Cycle Not Compatible","Work Cycle Compatible - May Use This Schedule"))</f>
        <v/>
      </c>
    </row>
    <row r="31" customFormat="false" ht="15" hidden="false" customHeight="false" outlineLevel="0" collapsed="false">
      <c r="A31" s="10" t="s">
        <v>128</v>
      </c>
      <c r="B31" s="0" t="s">
        <v>18</v>
      </c>
      <c r="C31" s="0" t="s">
        <v>129</v>
      </c>
      <c r="D31" s="11" t="s">
        <v>160</v>
      </c>
      <c r="E31" s="6" t="n">
        <v>44578</v>
      </c>
      <c r="F31" s="6"/>
      <c r="G31" s="8" t="str">
        <f aca="false">IF(ISBLANK(F31),"",(F31-E31)/14)</f>
        <v/>
      </c>
      <c r="H31" s="8" t="str">
        <f aca="false">IF(ISBLANK(F31),"",INT(G31)=G31)</f>
        <v/>
      </c>
      <c r="I31" s="9" t="str">
        <f aca="false">IF(ISBLANK(F31),"",H31*1)</f>
        <v/>
      </c>
      <c r="J31" s="0" t="s">
        <v>16</v>
      </c>
      <c r="K31" s="10" t="s">
        <v>163</v>
      </c>
      <c r="L31" s="0" t="str">
        <f aca="false">IF(ISBLANK(F31),"",IF(I31=0,"Work Cycle Not Compatible","Work Cycle Compatible - May Use This Schedule"))</f>
        <v/>
      </c>
    </row>
    <row r="32" customFormat="false" ht="15" hidden="false" customHeight="false" outlineLevel="0" collapsed="false">
      <c r="A32" s="10" t="s">
        <v>128</v>
      </c>
      <c r="B32" s="0" t="s">
        <v>18</v>
      </c>
      <c r="C32" s="0" t="s">
        <v>129</v>
      </c>
      <c r="D32" s="11" t="s">
        <v>160</v>
      </c>
      <c r="E32" s="6" t="n">
        <v>44571</v>
      </c>
      <c r="F32" s="6"/>
      <c r="G32" s="8" t="str">
        <f aca="false">IF(ISBLANK(F32),"",(F32-E32)/14)</f>
        <v/>
      </c>
      <c r="H32" s="8" t="str">
        <f aca="false">IF(ISBLANK(F32),"",INT(G32)=G32)</f>
        <v/>
      </c>
      <c r="I32" s="9" t="str">
        <f aca="false">IF(ISBLANK(F32),"",H32*1)</f>
        <v/>
      </c>
      <c r="J32" s="0" t="s">
        <v>16</v>
      </c>
      <c r="K32" s="0" t="s">
        <v>164</v>
      </c>
      <c r="L32" s="0" t="str">
        <f aca="false">IF(ISBLANK(F32),"",IF(I32=0,"Work Cycle Not Compatible","Work Cycle Compatible - May Use This Schedule"))</f>
        <v/>
      </c>
    </row>
    <row r="33" customFormat="false" ht="15" hidden="false" customHeight="false" outlineLevel="0" collapsed="false">
      <c r="A33" s="10" t="s">
        <v>128</v>
      </c>
      <c r="B33" s="0" t="s">
        <v>13</v>
      </c>
      <c r="C33" s="0" t="s">
        <v>129</v>
      </c>
      <c r="D33" s="11" t="s">
        <v>165</v>
      </c>
      <c r="E33" s="6" t="n">
        <v>44578</v>
      </c>
      <c r="F33" s="6"/>
      <c r="G33" s="8" t="str">
        <f aca="false">IF(ISBLANK(F33),"",(F33-E33)/14)</f>
        <v/>
      </c>
      <c r="H33" s="8" t="str">
        <f aca="false">IF(ISBLANK(F33),"",INT(G33)=G33)</f>
        <v/>
      </c>
      <c r="I33" s="9" t="str">
        <f aca="false">IF(ISBLANK(F33),"",H33*1)</f>
        <v/>
      </c>
      <c r="J33" s="0" t="s">
        <v>16</v>
      </c>
      <c r="K33" s="10" t="s">
        <v>166</v>
      </c>
      <c r="L33" s="0" t="str">
        <f aca="false">IF(ISBLANK(F33),"",IF(I33=0,"Work Cycle Not Compatible","Work Cycle Compatible - May Use This Schedule"))</f>
        <v/>
      </c>
    </row>
    <row r="34" customFormat="false" ht="15" hidden="false" customHeight="false" outlineLevel="0" collapsed="false">
      <c r="A34" s="10" t="s">
        <v>128</v>
      </c>
      <c r="B34" s="0" t="s">
        <v>13</v>
      </c>
      <c r="C34" s="0" t="s">
        <v>129</v>
      </c>
      <c r="D34" s="11" t="s">
        <v>165</v>
      </c>
      <c r="E34" s="6" t="n">
        <v>44571</v>
      </c>
      <c r="F34" s="6"/>
      <c r="G34" s="8" t="str">
        <f aca="false">IF(ISBLANK(F34),"",(F34-E34)/14)</f>
        <v/>
      </c>
      <c r="H34" s="8" t="str">
        <f aca="false">IF(ISBLANK(F34),"",INT(G34)=G34)</f>
        <v/>
      </c>
      <c r="I34" s="9" t="str">
        <f aca="false">IF(ISBLANK(F34),"",H34*1)</f>
        <v/>
      </c>
      <c r="J34" s="0" t="s">
        <v>16</v>
      </c>
      <c r="K34" s="0" t="s">
        <v>167</v>
      </c>
      <c r="L34" s="0" t="str">
        <f aca="false">IF(ISBLANK(F34),"",IF(I34=0,"Work Cycle Not Compatible","Work Cycle Compatible - May Use This Schedule"))</f>
        <v/>
      </c>
    </row>
    <row r="35" customFormat="false" ht="15" hidden="false" customHeight="false" outlineLevel="0" collapsed="false">
      <c r="A35" s="10" t="s">
        <v>128</v>
      </c>
      <c r="B35" s="0" t="s">
        <v>18</v>
      </c>
      <c r="C35" s="0" t="s">
        <v>129</v>
      </c>
      <c r="D35" s="11" t="s">
        <v>165</v>
      </c>
      <c r="E35" s="6" t="n">
        <v>44578</v>
      </c>
      <c r="F35" s="6"/>
      <c r="G35" s="8" t="str">
        <f aca="false">IF(ISBLANK(F35),"",(F35-E35)/14)</f>
        <v/>
      </c>
      <c r="H35" s="8" t="str">
        <f aca="false">IF(ISBLANK(F35),"",INT(G35)=G35)</f>
        <v/>
      </c>
      <c r="I35" s="9" t="str">
        <f aca="false">IF(ISBLANK(F35),"",H35*1)</f>
        <v/>
      </c>
      <c r="J35" s="0" t="s">
        <v>16</v>
      </c>
      <c r="K35" s="10" t="s">
        <v>168</v>
      </c>
      <c r="L35" s="0" t="str">
        <f aca="false">IF(ISBLANK(F35),"",IF(I35=0,"Work Cycle Not Compatible","Work Cycle Compatible - May Use This Schedule"))</f>
        <v/>
      </c>
    </row>
    <row r="36" customFormat="false" ht="15" hidden="false" customHeight="false" outlineLevel="0" collapsed="false">
      <c r="A36" s="10" t="s">
        <v>128</v>
      </c>
      <c r="B36" s="0" t="s">
        <v>18</v>
      </c>
      <c r="C36" s="0" t="s">
        <v>129</v>
      </c>
      <c r="D36" s="11" t="s">
        <v>165</v>
      </c>
      <c r="E36" s="6" t="n">
        <v>44571</v>
      </c>
      <c r="F36" s="6"/>
      <c r="G36" s="8" t="str">
        <f aca="false">IF(ISBLANK(F36),"",(F36-E36)/14)</f>
        <v/>
      </c>
      <c r="H36" s="8" t="str">
        <f aca="false">IF(ISBLANK(F36),"",INT(G36)=G36)</f>
        <v/>
      </c>
      <c r="I36" s="9" t="str">
        <f aca="false">IF(ISBLANK(F36),"",H36*1)</f>
        <v/>
      </c>
      <c r="J36" s="0" t="s">
        <v>16</v>
      </c>
      <c r="K36" s="0" t="s">
        <v>169</v>
      </c>
      <c r="L36" s="0" t="str">
        <f aca="false">IF(ISBLANK(F36),"",IF(I36=0,"Work Cycle Not Compatible","Work Cycle Compatible - May Use This Schedule"))</f>
        <v/>
      </c>
    </row>
    <row r="37" customFormat="false" ht="15" hidden="false" customHeight="false" outlineLevel="0" collapsed="false">
      <c r="A37" s="10" t="s">
        <v>128</v>
      </c>
      <c r="B37" s="0" t="s">
        <v>13</v>
      </c>
      <c r="C37" s="0" t="s">
        <v>129</v>
      </c>
      <c r="D37" s="11" t="s">
        <v>170</v>
      </c>
      <c r="E37" s="6" t="n">
        <v>44578</v>
      </c>
      <c r="F37" s="6"/>
      <c r="G37" s="8" t="str">
        <f aca="false">IF(ISBLANK(F37),"",(F37-E37)/14)</f>
        <v/>
      </c>
      <c r="H37" s="8" t="str">
        <f aca="false">IF(ISBLANK(F37),"",INT(G37)=G37)</f>
        <v/>
      </c>
      <c r="I37" s="9" t="str">
        <f aca="false">IF(ISBLANK(F37),"",H37*1)</f>
        <v/>
      </c>
      <c r="J37" s="0" t="s">
        <v>16</v>
      </c>
      <c r="K37" s="10" t="s">
        <v>171</v>
      </c>
      <c r="L37" s="0" t="str">
        <f aca="false">IF(ISBLANK(F37),"",IF(I37=0,"Work Cycle Not Compatible","Work Cycle Compatible - May Use This Schedule"))</f>
        <v/>
      </c>
    </row>
    <row r="38" customFormat="false" ht="15" hidden="false" customHeight="false" outlineLevel="0" collapsed="false">
      <c r="A38" s="10" t="s">
        <v>128</v>
      </c>
      <c r="B38" s="0" t="s">
        <v>13</v>
      </c>
      <c r="C38" s="0" t="s">
        <v>129</v>
      </c>
      <c r="D38" s="11" t="s">
        <v>170</v>
      </c>
      <c r="E38" s="6" t="n">
        <v>44571</v>
      </c>
      <c r="F38" s="6"/>
      <c r="G38" s="8" t="str">
        <f aca="false">IF(ISBLANK(F38),"",(F38-E38)/14)</f>
        <v/>
      </c>
      <c r="H38" s="8" t="str">
        <f aca="false">IF(ISBLANK(F38),"",INT(G38)=G38)</f>
        <v/>
      </c>
      <c r="I38" s="9" t="str">
        <f aca="false">IF(ISBLANK(F38),"",H38*1)</f>
        <v/>
      </c>
      <c r="J38" s="0" t="s">
        <v>16</v>
      </c>
      <c r="K38" s="0" t="s">
        <v>172</v>
      </c>
      <c r="L38" s="0" t="str">
        <f aca="false">IF(ISBLANK(F38),"",IF(I38=0,"Work Cycle Not Compatible","Work Cycle Compatible - May Use This Schedule"))</f>
        <v/>
      </c>
    </row>
    <row r="39" customFormat="false" ht="15" hidden="false" customHeight="false" outlineLevel="0" collapsed="false">
      <c r="A39" s="10" t="s">
        <v>128</v>
      </c>
      <c r="B39" s="0" t="s">
        <v>18</v>
      </c>
      <c r="C39" s="0" t="s">
        <v>129</v>
      </c>
      <c r="D39" s="11" t="s">
        <v>170</v>
      </c>
      <c r="E39" s="6" t="n">
        <v>44578</v>
      </c>
      <c r="F39" s="6"/>
      <c r="G39" s="8" t="str">
        <f aca="false">IF(ISBLANK(F39),"",(F39-E39)/14)</f>
        <v/>
      </c>
      <c r="H39" s="8" t="str">
        <f aca="false">IF(ISBLANK(F39),"",INT(G39)=G39)</f>
        <v/>
      </c>
      <c r="I39" s="9" t="str">
        <f aca="false">IF(ISBLANK(F39),"",H39*1)</f>
        <v/>
      </c>
      <c r="J39" s="0" t="s">
        <v>16</v>
      </c>
      <c r="K39" s="10" t="s">
        <v>173</v>
      </c>
      <c r="L39" s="0" t="str">
        <f aca="false">IF(ISBLANK(F39),"",IF(I39=0,"Work Cycle Not Compatible","Work Cycle Compatible - May Use This Schedule"))</f>
        <v/>
      </c>
    </row>
    <row r="40" customFormat="false" ht="15" hidden="false" customHeight="false" outlineLevel="0" collapsed="false">
      <c r="A40" s="10" t="s">
        <v>128</v>
      </c>
      <c r="B40" s="0" t="s">
        <v>18</v>
      </c>
      <c r="C40" s="0" t="s">
        <v>129</v>
      </c>
      <c r="D40" s="11" t="s">
        <v>170</v>
      </c>
      <c r="E40" s="6" t="n">
        <v>44571</v>
      </c>
      <c r="F40" s="6"/>
      <c r="G40" s="8" t="str">
        <f aca="false">IF(ISBLANK(F40),"",(F40-E40)/14)</f>
        <v/>
      </c>
      <c r="H40" s="8" t="str">
        <f aca="false">IF(ISBLANK(F40),"",INT(G40)=G40)</f>
        <v/>
      </c>
      <c r="I40" s="9" t="str">
        <f aca="false">IF(ISBLANK(F40),"",H40*1)</f>
        <v/>
      </c>
      <c r="J40" s="0" t="s">
        <v>16</v>
      </c>
      <c r="K40" s="0" t="s">
        <v>174</v>
      </c>
      <c r="L40" s="0" t="str">
        <f aca="false">IF(ISBLANK(F40),"",IF(I40=0,"Work Cycle Not Compatible","Work Cycle Compatible - May Use This Schedule"))</f>
        <v/>
      </c>
    </row>
    <row r="41" customFormat="false" ht="15" hidden="false" customHeight="false" outlineLevel="0" collapsed="false">
      <c r="A41" s="10" t="s">
        <v>128</v>
      </c>
      <c r="B41" s="0" t="s">
        <v>18</v>
      </c>
      <c r="C41" s="0" t="s">
        <v>129</v>
      </c>
      <c r="D41" s="11" t="s">
        <v>175</v>
      </c>
      <c r="E41" s="6" t="n">
        <v>44571</v>
      </c>
      <c r="F41" s="6"/>
      <c r="G41" s="8" t="str">
        <f aca="false">IF(ISBLANK(F41),"",(F41-E41)/14)</f>
        <v/>
      </c>
      <c r="H41" s="8" t="str">
        <f aca="false">IF(ISBLANK(F41),"",INT(G41)=G41)</f>
        <v/>
      </c>
      <c r="I41" s="9" t="str">
        <f aca="false">IF(ISBLANK(F41),"",H41*1)</f>
        <v/>
      </c>
      <c r="J41" s="0" t="s">
        <v>16</v>
      </c>
      <c r="K41" s="0" t="s">
        <v>176</v>
      </c>
      <c r="L41" s="0" t="str">
        <f aca="false">IF(ISBLANK(F41),"",IF(I41=0,"Work Cycle Not Compatible","Work Cycle Compatible - May Use This Schedule"))</f>
        <v/>
      </c>
    </row>
    <row r="42" customFormat="false" ht="15" hidden="false" customHeight="false" outlineLevel="0" collapsed="false">
      <c r="A42" s="10" t="s">
        <v>128</v>
      </c>
      <c r="B42" s="0" t="s">
        <v>18</v>
      </c>
      <c r="C42" s="0" t="s">
        <v>129</v>
      </c>
      <c r="D42" s="11" t="s">
        <v>177</v>
      </c>
      <c r="E42" s="6" t="n">
        <v>44571</v>
      </c>
      <c r="F42" s="6"/>
      <c r="G42" s="8" t="str">
        <f aca="false">IF(ISBLANK(F42),"",(F42-E42)/14)</f>
        <v/>
      </c>
      <c r="H42" s="8" t="str">
        <f aca="false">IF(ISBLANK(F42),"",INT(G42)=G42)</f>
        <v/>
      </c>
      <c r="I42" s="9" t="str">
        <f aca="false">IF(ISBLANK(F42),"",H42*1)</f>
        <v/>
      </c>
      <c r="J42" s="0" t="s">
        <v>16</v>
      </c>
      <c r="K42" s="0" t="s">
        <v>178</v>
      </c>
      <c r="L42" s="0" t="str">
        <f aca="false">IF(ISBLANK(F42),"",IF(I42=0,"Work Cycle Not Compatible","Work Cycle Compatible - May Use This Schedule"))</f>
        <v/>
      </c>
    </row>
    <row r="43" customFormat="false" ht="15" hidden="false" customHeight="false" outlineLevel="0" collapsed="false">
      <c r="A43" s="10" t="s">
        <v>128</v>
      </c>
      <c r="B43" s="0" t="s">
        <v>13</v>
      </c>
      <c r="C43" s="0" t="s">
        <v>129</v>
      </c>
      <c r="D43" s="11" t="s">
        <v>179</v>
      </c>
      <c r="E43" s="6" t="n">
        <v>43318</v>
      </c>
      <c r="F43" s="6"/>
      <c r="G43" s="8" t="str">
        <f aca="false">IF(ISBLANK(F43),"",(F43-E43)/14)</f>
        <v/>
      </c>
      <c r="H43" s="8" t="str">
        <f aca="false">IF(ISBLANK(F43),"",INT(G43)=G43)</f>
        <v/>
      </c>
      <c r="I43" s="9" t="str">
        <f aca="false">IF(ISBLANK(F43),"",H43*1)</f>
        <v/>
      </c>
      <c r="J43" s="0" t="s">
        <v>16</v>
      </c>
      <c r="K43" s="0" t="s">
        <v>180</v>
      </c>
      <c r="L43" s="0" t="str">
        <f aca="false">IF(ISBLANK(F43),"",IF(I43=0,"Work Cycle Not Compatible","Work Cycle Compatible - May Use This Schedule"))</f>
        <v/>
      </c>
    </row>
    <row r="44" customFormat="false" ht="15" hidden="false" customHeight="false" outlineLevel="0" collapsed="false">
      <c r="A44" s="10" t="s">
        <v>128</v>
      </c>
      <c r="B44" s="0" t="s">
        <v>18</v>
      </c>
      <c r="C44" s="0" t="s">
        <v>129</v>
      </c>
      <c r="D44" s="11" t="s">
        <v>179</v>
      </c>
      <c r="E44" s="6" t="n">
        <v>43325</v>
      </c>
      <c r="F44" s="6"/>
      <c r="G44" s="8" t="str">
        <f aca="false">IF(ISBLANK(F44),"",(F44-E44)/14)</f>
        <v/>
      </c>
      <c r="H44" s="8" t="str">
        <f aca="false">IF(ISBLANK(F44),"",INT(G44)=G44)</f>
        <v/>
      </c>
      <c r="I44" s="9" t="str">
        <f aca="false">IF(ISBLANK(F44),"",H44*1)</f>
        <v/>
      </c>
      <c r="J44" s="0" t="s">
        <v>16</v>
      </c>
      <c r="K44" s="0" t="s">
        <v>181</v>
      </c>
      <c r="L44" s="0" t="str">
        <f aca="false">IF(ISBLANK(F44),"",IF(I44=0,"Work Cycle Not Compatible","Work Cycle Compatible - May Use This Schedule"))</f>
        <v/>
      </c>
    </row>
    <row r="45" customFormat="false" ht="15" hidden="false" customHeight="false" outlineLevel="0" collapsed="false">
      <c r="A45" s="10" t="s">
        <v>128</v>
      </c>
      <c r="B45" s="0" t="s">
        <v>13</v>
      </c>
      <c r="C45" s="0" t="s">
        <v>129</v>
      </c>
      <c r="D45" s="11" t="s">
        <v>182</v>
      </c>
      <c r="E45" s="6" t="n">
        <v>44578</v>
      </c>
      <c r="F45" s="6"/>
      <c r="G45" s="8" t="str">
        <f aca="false">IF(ISBLANK(F45),"",(F45-E45)/14)</f>
        <v/>
      </c>
      <c r="H45" s="8" t="str">
        <f aca="false">IF(ISBLANK(F45),"",INT(G45)=G45)</f>
        <v/>
      </c>
      <c r="I45" s="9" t="str">
        <f aca="false">IF(ISBLANK(F45),"",H45*1)</f>
        <v/>
      </c>
      <c r="J45" s="0" t="s">
        <v>16</v>
      </c>
      <c r="K45" s="10" t="s">
        <v>183</v>
      </c>
      <c r="L45" s="0" t="str">
        <f aca="false">IF(ISBLANK(F45),"",IF(I45=0,"Work Cycle Not Compatible","Work Cycle Compatible - May Use This Schedule"))</f>
        <v/>
      </c>
    </row>
    <row r="46" customFormat="false" ht="15" hidden="false" customHeight="false" outlineLevel="0" collapsed="false">
      <c r="A46" s="10" t="s">
        <v>128</v>
      </c>
      <c r="B46" s="0" t="s">
        <v>13</v>
      </c>
      <c r="C46" s="0" t="s">
        <v>129</v>
      </c>
      <c r="D46" s="11" t="s">
        <v>182</v>
      </c>
      <c r="E46" s="6" t="n">
        <v>44571</v>
      </c>
      <c r="F46" s="6"/>
      <c r="G46" s="8" t="str">
        <f aca="false">IF(ISBLANK(F46),"",(F46-E46)/14)</f>
        <v/>
      </c>
      <c r="H46" s="8" t="str">
        <f aca="false">IF(ISBLANK(F46),"",INT(G46)=G46)</f>
        <v/>
      </c>
      <c r="I46" s="9" t="str">
        <f aca="false">IF(ISBLANK(F46),"",H46*1)</f>
        <v/>
      </c>
      <c r="J46" s="0" t="s">
        <v>16</v>
      </c>
      <c r="K46" s="0" t="s">
        <v>184</v>
      </c>
      <c r="L46" s="0" t="str">
        <f aca="false">IF(ISBLANK(F46),"",IF(I46=0,"Work Cycle Not Compatible","Work Cycle Compatible - May Use This Schedule"))</f>
        <v/>
      </c>
    </row>
    <row r="47" customFormat="false" ht="15" hidden="false" customHeight="false" outlineLevel="0" collapsed="false">
      <c r="A47" s="10" t="s">
        <v>128</v>
      </c>
      <c r="B47" s="0" t="s">
        <v>18</v>
      </c>
      <c r="C47" s="0" t="s">
        <v>129</v>
      </c>
      <c r="D47" s="11" t="s">
        <v>182</v>
      </c>
      <c r="E47" s="6" t="n">
        <v>44571</v>
      </c>
      <c r="F47" s="6"/>
      <c r="G47" s="8" t="str">
        <f aca="false">IF(ISBLANK(F47),"",(F47-E47)/14)</f>
        <v/>
      </c>
      <c r="H47" s="8" t="str">
        <f aca="false">IF(ISBLANK(F47),"",INT(G47)=G47)</f>
        <v/>
      </c>
      <c r="I47" s="9" t="str">
        <f aca="false">IF(ISBLANK(F47),"",H47*1)</f>
        <v/>
      </c>
      <c r="J47" s="0" t="s">
        <v>16</v>
      </c>
      <c r="K47" s="0" t="s">
        <v>185</v>
      </c>
      <c r="L47" s="0" t="str">
        <f aca="false">IF(ISBLANK(F47),"",IF(I47=0,"Work Cycle Not Compatible","Work Cycle Compatible - May Use This Schedule"))</f>
        <v/>
      </c>
    </row>
  </sheetData>
  <autoFilter ref="A1:L1"/>
  <conditionalFormatting sqref="K4:K5">
    <cfRule type="expression" priority="2" aboveAverage="0" equalAverage="0" bottom="0" percent="0" rank="0" text="" dxfId="5">
      <formula>$H$10=1</formula>
    </cfRule>
  </conditionalFormatting>
  <conditionalFormatting sqref="K5">
    <cfRule type="expression" priority="3" aboveAverage="0" equalAverage="0" bottom="0" percent="0" rank="0" text="" dxfId="6">
      <formula>$H$11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18.14"/>
    <col collapsed="false" customWidth="true" hidden="true" outlineLevel="0" max="5" min="5" style="0" width="29.28"/>
    <col collapsed="false" customWidth="true" hidden="false" outlineLevel="0" max="6" min="6" style="0" width="22.28"/>
    <col collapsed="false" customWidth="true" hidden="true" outlineLevel="0" max="7" min="7" style="0" width="11.85"/>
    <col collapsed="false" customWidth="true" hidden="true" outlineLevel="0" max="8" min="8" style="0" width="6.13"/>
    <col collapsed="false" customWidth="true" hidden="true" outlineLevel="0" max="9" min="9" style="0" width="7.99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2" min="12" style="0" width="3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0" t="s">
        <v>12</v>
      </c>
      <c r="B2" s="0" t="s">
        <v>186</v>
      </c>
      <c r="C2" s="0" t="s">
        <v>23</v>
      </c>
      <c r="D2" s="5" t="s">
        <v>15</v>
      </c>
      <c r="E2" s="6" t="n">
        <v>44592</v>
      </c>
      <c r="F2" s="6"/>
      <c r="G2" s="8" t="str">
        <f aca="false">IF(ISBLANK(F2),"",(F2-E2)/28)</f>
        <v/>
      </c>
      <c r="H2" s="8" t="str">
        <f aca="false">IF(ISBLANK(F2),"",INT(G2)=G2)</f>
        <v/>
      </c>
      <c r="I2" s="9" t="str">
        <f aca="false">IF(ISBLANK(F2),"",H2*1)</f>
        <v/>
      </c>
      <c r="J2" s="0" t="s">
        <v>16</v>
      </c>
      <c r="K2" s="0" t="s">
        <v>187</v>
      </c>
      <c r="L2" s="0" t="str">
        <f aca="false">IF(ISBLANK(F2),"",IF(I2=0,"Work Cycle Not Compatible","Work Cycle Compatible - May Use This Schedule"))</f>
        <v/>
      </c>
    </row>
    <row r="3" customFormat="false" ht="15" hidden="false" customHeight="false" outlineLevel="0" collapsed="false">
      <c r="A3" s="0" t="s">
        <v>12</v>
      </c>
      <c r="B3" s="0" t="s">
        <v>188</v>
      </c>
      <c r="C3" s="0" t="s">
        <v>32</v>
      </c>
      <c r="D3" s="5" t="s">
        <v>15</v>
      </c>
      <c r="E3" s="6" t="n">
        <v>44592</v>
      </c>
      <c r="F3" s="7"/>
      <c r="G3" s="8" t="str">
        <f aca="false">IF(ISBLANK(F3),"",(F3-E3)/28)</f>
        <v/>
      </c>
      <c r="H3" s="8" t="str">
        <f aca="false">IF(ISBLANK(F3),"",INT(G3)=G3)</f>
        <v/>
      </c>
      <c r="I3" s="9" t="str">
        <f aca="false">IF(ISBLANK(F3),"",H3*1)</f>
        <v/>
      </c>
      <c r="J3" s="0" t="s">
        <v>16</v>
      </c>
      <c r="K3" s="0" t="s">
        <v>189</v>
      </c>
      <c r="L3" s="0" t="str">
        <f aca="false">IF(ISBLANK(F3),"",IF(I3=0,"Work Cycle Not Compatible","Work Cycle Compatible - May Use This Schedule"))</f>
        <v/>
      </c>
    </row>
    <row r="4" customFormat="false" ht="15" hidden="false" customHeight="false" outlineLevel="0" collapsed="false">
      <c r="A4" s="0" t="s">
        <v>20</v>
      </c>
      <c r="B4" s="0" t="s">
        <v>186</v>
      </c>
      <c r="C4" s="0" t="s">
        <v>23</v>
      </c>
      <c r="D4" s="5" t="s">
        <v>14</v>
      </c>
      <c r="E4" s="6" t="n">
        <v>44592</v>
      </c>
      <c r="F4" s="6"/>
      <c r="G4" s="8" t="str">
        <f aca="false">IF(ISBLANK(F4),"",(F4-E4)/28)</f>
        <v/>
      </c>
      <c r="H4" s="8" t="str">
        <f aca="false">IF(ISBLANK(F4),"",INT(G4)=G4)</f>
        <v/>
      </c>
      <c r="I4" s="9" t="str">
        <f aca="false">IF(ISBLANK(F4),"",H4*1)</f>
        <v/>
      </c>
      <c r="J4" s="0" t="s">
        <v>16</v>
      </c>
      <c r="K4" s="0" t="s">
        <v>190</v>
      </c>
      <c r="L4" s="0" t="str">
        <f aca="false">IF(ISBLANK(F4),"",IF(I4=0,"Work Cycle Not Compatible","Work Cycle Compatible - May Use This Schedule"))</f>
        <v/>
      </c>
    </row>
    <row r="5" customFormat="false" ht="15" hidden="false" customHeight="false" outlineLevel="0" collapsed="false">
      <c r="A5" s="0" t="s">
        <v>20</v>
      </c>
      <c r="B5" s="0" t="s">
        <v>186</v>
      </c>
      <c r="C5" s="0" t="s">
        <v>23</v>
      </c>
      <c r="D5" s="5" t="s">
        <v>35</v>
      </c>
      <c r="E5" s="6" t="n">
        <v>44569</v>
      </c>
      <c r="F5" s="6"/>
      <c r="G5" s="8"/>
      <c r="H5" s="8"/>
      <c r="I5" s="9"/>
      <c r="J5" s="0" t="s">
        <v>36</v>
      </c>
      <c r="K5" s="0" t="s">
        <v>191</v>
      </c>
    </row>
    <row r="6" customFormat="false" ht="15" hidden="false" customHeight="false" outlineLevel="0" collapsed="false">
      <c r="A6" s="0" t="s">
        <v>12</v>
      </c>
      <c r="B6" s="0" t="s">
        <v>188</v>
      </c>
      <c r="C6" s="0" t="s">
        <v>32</v>
      </c>
      <c r="D6" s="5" t="s">
        <v>64</v>
      </c>
      <c r="E6" s="6" t="n">
        <v>44567</v>
      </c>
      <c r="F6" s="6"/>
      <c r="G6" s="8" t="str">
        <f aca="false">IF(ISBLANK(F6),"",(F6-E6)/28)</f>
        <v/>
      </c>
      <c r="H6" s="8" t="str">
        <f aca="false">IF(ISBLANK(F6),"",INT(G6)=G6)</f>
        <v/>
      </c>
      <c r="I6" s="9" t="str">
        <f aca="false">IF(ISBLANK(F6),"",H6*1)</f>
        <v/>
      </c>
      <c r="J6" s="0" t="s">
        <v>65</v>
      </c>
      <c r="K6" s="0" t="s">
        <v>192</v>
      </c>
      <c r="L6" s="0" t="str">
        <f aca="false">IF(ISBLANK(F6),"",IF(I6=0,"Work Cycle Not Compatible","Work Cycle Compatible - May Use This Schedule"))</f>
        <v/>
      </c>
    </row>
    <row r="7" customFormat="false" ht="15" hidden="false" customHeight="false" outlineLevel="0" collapsed="false">
      <c r="A7" s="0" t="s">
        <v>12</v>
      </c>
      <c r="B7" s="14" t="s">
        <v>186</v>
      </c>
      <c r="C7" s="0" t="s">
        <v>23</v>
      </c>
      <c r="D7" s="5" t="s">
        <v>64</v>
      </c>
      <c r="E7" s="6" t="n">
        <v>44574</v>
      </c>
      <c r="F7" s="7"/>
      <c r="G7" s="8" t="str">
        <f aca="false">IF(ISBLANK(F7),"",(F7-E7)/28)</f>
        <v/>
      </c>
      <c r="H7" s="8" t="str">
        <f aca="false">IF(ISBLANK(F7),"",INT(G7)=G7)</f>
        <v/>
      </c>
      <c r="I7" s="9" t="str">
        <f aca="false">IF(ISBLANK(F7),"",H7*1)</f>
        <v/>
      </c>
      <c r="J7" s="0" t="s">
        <v>65</v>
      </c>
      <c r="K7" s="0" t="s">
        <v>193</v>
      </c>
      <c r="L7" s="0" t="str">
        <f aca="false">IF(ISBLANK(F7),"",IF(I7=0,"Work Cycle Not Compatible","Work Cycle Compatible - May Use This Schedule"))</f>
        <v/>
      </c>
    </row>
    <row r="8" customFormat="false" ht="15" hidden="false" customHeight="false" outlineLevel="0" collapsed="false">
      <c r="A8" s="0" t="s">
        <v>12</v>
      </c>
      <c r="B8" s="14" t="s">
        <v>186</v>
      </c>
      <c r="C8" s="0" t="s">
        <v>23</v>
      </c>
      <c r="D8" s="5" t="s">
        <v>64</v>
      </c>
      <c r="E8" s="6" t="n">
        <v>44581</v>
      </c>
      <c r="F8" s="6"/>
      <c r="G8" s="8" t="str">
        <f aca="false">IF(ISBLANK(F8),"",(F8-E8)/28)</f>
        <v/>
      </c>
      <c r="H8" s="8" t="str">
        <f aca="false">IF(ISBLANK(F8),"",INT(G8)=G8)</f>
        <v/>
      </c>
      <c r="I8" s="9" t="str">
        <f aca="false">IF(ISBLANK(F8),"",H8*1)</f>
        <v/>
      </c>
      <c r="J8" s="0" t="s">
        <v>65</v>
      </c>
      <c r="K8" s="0" t="s">
        <v>194</v>
      </c>
      <c r="L8" s="0" t="str">
        <f aca="false">IF(ISBLANK(F8),"",IF(I8=0,"Work Cycle Not Compatible","Work Cycle Compatible - May Use This Schedule"))</f>
        <v/>
      </c>
    </row>
    <row r="9" customFormat="false" ht="15" hidden="false" customHeight="false" outlineLevel="0" collapsed="false">
      <c r="A9" s="0" t="s">
        <v>12</v>
      </c>
      <c r="B9" s="0" t="s">
        <v>195</v>
      </c>
      <c r="C9" s="0" t="s">
        <v>196</v>
      </c>
      <c r="D9" s="5" t="s">
        <v>64</v>
      </c>
      <c r="E9" s="6" t="n">
        <v>44581</v>
      </c>
      <c r="F9" s="7"/>
      <c r="G9" s="8" t="str">
        <f aca="false">IF(ISBLANK(F9),"",(F9-E9)/28)</f>
        <v/>
      </c>
      <c r="H9" s="8" t="str">
        <f aca="false">IF(ISBLANK(F9),"",INT(G9)=G9)</f>
        <v/>
      </c>
      <c r="I9" s="9" t="str">
        <f aca="false">IF(ISBLANK(F9),"",H9*1)</f>
        <v/>
      </c>
      <c r="J9" s="0" t="s">
        <v>65</v>
      </c>
      <c r="K9" s="0" t="s">
        <v>197</v>
      </c>
      <c r="L9" s="0" t="str">
        <f aca="false">IF(ISBLANK(F9),"",IF(I9=0,"Work Cycle Not Compatible","Work Cycle Compatible - May Use This Schedule"))</f>
        <v/>
      </c>
    </row>
    <row r="10" customFormat="false" ht="15" hidden="false" customHeight="false" outlineLevel="0" collapsed="false">
      <c r="A10" s="0" t="s">
        <v>12</v>
      </c>
      <c r="B10" s="14" t="s">
        <v>186</v>
      </c>
      <c r="C10" s="0" t="s">
        <v>23</v>
      </c>
      <c r="D10" s="5" t="s">
        <v>68</v>
      </c>
      <c r="E10" s="6" t="n">
        <v>44576</v>
      </c>
      <c r="F10" s="6"/>
      <c r="G10" s="8" t="str">
        <f aca="false">IF(ISBLANK(F10),"",(F10-E10)/28)</f>
        <v/>
      </c>
      <c r="H10" s="8" t="str">
        <f aca="false">IF(ISBLANK(F10),"",INT(G10)=G10)</f>
        <v/>
      </c>
      <c r="I10" s="9" t="str">
        <f aca="false">IF(ISBLANK(F10),"",H10*1)</f>
        <v/>
      </c>
      <c r="J10" s="0" t="s">
        <v>36</v>
      </c>
      <c r="K10" s="0" t="s">
        <v>198</v>
      </c>
      <c r="L10" s="0" t="str">
        <f aca="false">IF(ISBLANK(F10),"",IF(I10=0,"Work Cycle Not Compatible","Work Cycle Compatible - May Use This Schedule"))</f>
        <v/>
      </c>
    </row>
    <row r="11" customFormat="false" ht="15" hidden="false" customHeight="false" outlineLevel="0" collapsed="false">
      <c r="A11" s="0" t="s">
        <v>12</v>
      </c>
      <c r="B11" s="14" t="s">
        <v>186</v>
      </c>
      <c r="C11" s="0" t="s">
        <v>23</v>
      </c>
      <c r="D11" s="5" t="s">
        <v>68</v>
      </c>
      <c r="E11" s="6" t="n">
        <v>44590</v>
      </c>
      <c r="F11" s="6"/>
      <c r="G11" s="8" t="str">
        <f aca="false">IF(ISBLANK(F11),"",(F11-E11)/28)</f>
        <v/>
      </c>
      <c r="H11" s="8" t="str">
        <f aca="false">IF(ISBLANK(F11),"",INT(G11)=G11)</f>
        <v/>
      </c>
      <c r="I11" s="9" t="str">
        <f aca="false">IF(ISBLANK(F11),"",H11*1)</f>
        <v/>
      </c>
      <c r="J11" s="0" t="s">
        <v>36</v>
      </c>
      <c r="K11" s="0" t="s">
        <v>199</v>
      </c>
      <c r="L11" s="0" t="str">
        <f aca="false">IF(ISBLANK(F11),"",IF(I11=0,"Work Cycle Not Compatible","Work Cycle Compatible - May Use This Schedule"))</f>
        <v/>
      </c>
    </row>
    <row r="12" customFormat="false" ht="15" hidden="false" customHeight="false" outlineLevel="0" collapsed="false">
      <c r="A12" s="0" t="s">
        <v>12</v>
      </c>
      <c r="B12" s="14" t="s">
        <v>186</v>
      </c>
      <c r="C12" s="0" t="s">
        <v>23</v>
      </c>
      <c r="D12" s="5" t="s">
        <v>68</v>
      </c>
      <c r="E12" s="6" t="n">
        <v>44569</v>
      </c>
      <c r="F12" s="6"/>
      <c r="G12" s="8" t="str">
        <f aca="false">IF(ISBLANK(F12),"",(F12-E12)/28)</f>
        <v/>
      </c>
      <c r="H12" s="8" t="str">
        <f aca="false">IF(ISBLANK(F12),"",INT(G12)=G12)</f>
        <v/>
      </c>
      <c r="I12" s="9" t="str">
        <f aca="false">IF(ISBLANK(F12),"",H12*1)</f>
        <v/>
      </c>
      <c r="J12" s="0" t="s">
        <v>36</v>
      </c>
      <c r="K12" s="0" t="s">
        <v>200</v>
      </c>
      <c r="L12" s="0" t="str">
        <f aca="false">IF(ISBLANK(F12),"",IF(I12=0,"Work Cycle Not Compatible","Work Cycle Compatible - May Use This Schedule"))</f>
        <v/>
      </c>
    </row>
    <row r="13" customFormat="false" ht="15" hidden="false" customHeight="false" outlineLevel="0" collapsed="false">
      <c r="A13" s="0" t="s">
        <v>12</v>
      </c>
      <c r="B13" s="14" t="s">
        <v>195</v>
      </c>
      <c r="C13" s="0" t="s">
        <v>196</v>
      </c>
      <c r="D13" s="5" t="s">
        <v>68</v>
      </c>
      <c r="E13" s="6" t="n">
        <v>44583</v>
      </c>
      <c r="F13" s="7"/>
      <c r="G13" s="8" t="str">
        <f aca="false">IF(ISBLANK(F13),"",(F13-E13)/28)</f>
        <v/>
      </c>
      <c r="H13" s="8" t="str">
        <f aca="false">IF(ISBLANK(F13),"",INT(G13)=G13)</f>
        <v/>
      </c>
      <c r="I13" s="9" t="str">
        <f aca="false">IF(ISBLANK(F13),"",H13*1)</f>
        <v/>
      </c>
      <c r="J13" s="0" t="s">
        <v>36</v>
      </c>
      <c r="K13" s="0" t="s">
        <v>201</v>
      </c>
      <c r="L13" s="0" t="str">
        <f aca="false">IF(ISBLANK(F13),"",IF(I13=0,"Work Cycle Not Compatible","Work Cycle Compatible - May Use This Schedule"))</f>
        <v/>
      </c>
    </row>
    <row r="14" customFormat="false" ht="15" hidden="false" customHeight="false" outlineLevel="0" collapsed="false">
      <c r="A14" s="0" t="s">
        <v>12</v>
      </c>
      <c r="B14" s="14" t="s">
        <v>195</v>
      </c>
      <c r="C14" s="0" t="s">
        <v>196</v>
      </c>
      <c r="D14" s="5" t="s">
        <v>68</v>
      </c>
      <c r="E14" s="6" t="n">
        <v>44590</v>
      </c>
      <c r="F14" s="7"/>
      <c r="G14" s="8" t="str">
        <f aca="false">IF(ISBLANK(F14),"",(F14-E14)/28)</f>
        <v/>
      </c>
      <c r="H14" s="8" t="str">
        <f aca="false">IF(ISBLANK(F14),"",INT(G14)=G14)</f>
        <v/>
      </c>
      <c r="I14" s="9" t="str">
        <f aca="false">IF(ISBLANK(F14),"",H14*1)</f>
        <v/>
      </c>
      <c r="J14" s="0" t="s">
        <v>36</v>
      </c>
      <c r="K14" s="0" t="s">
        <v>202</v>
      </c>
      <c r="L14" s="0" t="str">
        <f aca="false">IF(ISBLANK(F14),"",IF(I14=0,"Work Cycle Not Compatible","Work Cycle Compatible - May Use This Schedule"))</f>
        <v/>
      </c>
    </row>
    <row r="15" customFormat="false" ht="15" hidden="false" customHeight="false" outlineLevel="0" collapsed="false">
      <c r="A15" s="0" t="s">
        <v>12</v>
      </c>
      <c r="B15" s="0" t="s">
        <v>188</v>
      </c>
      <c r="C15" s="0" t="s">
        <v>32</v>
      </c>
      <c r="D15" s="5" t="s">
        <v>71</v>
      </c>
      <c r="E15" s="6" t="n">
        <v>44591</v>
      </c>
      <c r="F15" s="7"/>
      <c r="G15" s="8" t="str">
        <f aca="false">IF(ISBLANK(F15),"",(F15-E15)/28)</f>
        <v/>
      </c>
      <c r="H15" s="8" t="str">
        <f aca="false">IF(ISBLANK(F15),"",INT(G15)=G15)</f>
        <v/>
      </c>
      <c r="I15" s="9" t="str">
        <f aca="false">IF(ISBLANK(F15),"",H15*1)</f>
        <v/>
      </c>
      <c r="J15" s="0" t="s">
        <v>24</v>
      </c>
      <c r="K15" s="0" t="s">
        <v>203</v>
      </c>
      <c r="L15" s="0" t="str">
        <f aca="false">IF(ISBLANK(F15),"",IF(I15=0,"Work Cycle Not Compatible","Work Cycle Compatible - May Use This Schedule"))</f>
        <v/>
      </c>
    </row>
    <row r="16" customFormat="false" ht="15" hidden="false" customHeight="false" outlineLevel="0" collapsed="false">
      <c r="A16" s="0" t="s">
        <v>12</v>
      </c>
      <c r="B16" s="0" t="s">
        <v>188</v>
      </c>
      <c r="C16" s="0" t="s">
        <v>32</v>
      </c>
      <c r="D16" s="5" t="s">
        <v>74</v>
      </c>
      <c r="E16" s="6" t="n">
        <v>44573</v>
      </c>
      <c r="F16" s="7"/>
      <c r="G16" s="8" t="str">
        <f aca="false">IF(ISBLANK(F16),"",(F16-E16)/28)</f>
        <v/>
      </c>
      <c r="H16" s="8" t="str">
        <f aca="false">IF(ISBLANK(F16),"",INT(G16)=G16)</f>
        <v/>
      </c>
      <c r="I16" s="9" t="str">
        <f aca="false">IF(ISBLANK(F16),"",H16*1)</f>
        <v/>
      </c>
      <c r="J16" s="0" t="s">
        <v>28</v>
      </c>
      <c r="K16" s="0" t="s">
        <v>204</v>
      </c>
      <c r="L16" s="0" t="str">
        <f aca="false">IF(ISBLANK(F16),"",IF(I16=0,"Work Cycle Not Compatible","Work Cycle Compatible - May Use This Schedule"))</f>
        <v/>
      </c>
    </row>
    <row r="17" customFormat="false" ht="15" hidden="false" customHeight="false" outlineLevel="0" collapsed="false">
      <c r="A17" s="0" t="s">
        <v>12</v>
      </c>
      <c r="B17" s="0" t="s">
        <v>188</v>
      </c>
      <c r="C17" s="0" t="s">
        <v>32</v>
      </c>
      <c r="D17" s="11" t="s">
        <v>77</v>
      </c>
      <c r="E17" s="6" t="n">
        <v>44568</v>
      </c>
      <c r="F17" s="7"/>
      <c r="G17" s="8" t="str">
        <f aca="false">IF(ISBLANK(F17),"",(F17-E17)/28)</f>
        <v/>
      </c>
      <c r="H17" s="8" t="str">
        <f aca="false">IF(ISBLANK(F17),"",INT(G17)=G17)</f>
        <v/>
      </c>
      <c r="I17" s="9" t="str">
        <f aca="false">IF(ISBLANK(F17),"",H17*1)</f>
        <v/>
      </c>
      <c r="J17" s="0" t="s">
        <v>47</v>
      </c>
      <c r="K17" s="0" t="s">
        <v>205</v>
      </c>
      <c r="L17" s="0" t="str">
        <f aca="false">IF(ISBLANK(F17),"",IF(I17=0,"Work Cycle Not Compatible","Work Cycle Compatible - May Use This Schedule"))</f>
        <v/>
      </c>
    </row>
    <row r="18" customFormat="false" ht="15" hidden="false" customHeight="false" outlineLevel="0" collapsed="false">
      <c r="A18" s="0" t="s">
        <v>12</v>
      </c>
      <c r="B18" s="0" t="s">
        <v>188</v>
      </c>
      <c r="C18" s="0" t="s">
        <v>32</v>
      </c>
      <c r="D18" s="5" t="s">
        <v>79</v>
      </c>
      <c r="E18" s="6" t="n">
        <v>44593</v>
      </c>
      <c r="F18" s="6"/>
      <c r="G18" s="8" t="str">
        <f aca="false">IF(ISBLANK(F18),"",(F18-E18)/28)</f>
        <v/>
      </c>
      <c r="H18" s="8" t="str">
        <f aca="false">IF(ISBLANK(F18),"",INT(G18)=G18)</f>
        <v/>
      </c>
      <c r="I18" s="9" t="str">
        <f aca="false">IF(ISBLANK(F18),"",H18*1)</f>
        <v/>
      </c>
      <c r="J18" s="0" t="s">
        <v>40</v>
      </c>
      <c r="K18" s="0" t="s">
        <v>206</v>
      </c>
      <c r="L18" s="0" t="str">
        <f aca="false">IF(ISBLANK(F18),"",IF(I18=0,"Work Cycle Not Compatible","Work Cycle Compatible - May Use This Schedule"))</f>
        <v/>
      </c>
    </row>
    <row r="19" customFormat="false" ht="15" hidden="false" customHeight="false" outlineLevel="0" collapsed="false">
      <c r="A19" s="0" t="s">
        <v>12</v>
      </c>
      <c r="B19" s="0" t="s">
        <v>186</v>
      </c>
      <c r="C19" s="0" t="s">
        <v>23</v>
      </c>
      <c r="D19" s="5" t="s">
        <v>79</v>
      </c>
      <c r="E19" s="6" t="n">
        <v>44593</v>
      </c>
      <c r="F19" s="6"/>
      <c r="G19" s="8" t="str">
        <f aca="false">IF(ISBLANK(F19),"",(F19-E19)/28)</f>
        <v/>
      </c>
      <c r="H19" s="8" t="str">
        <f aca="false">IF(ISBLANK(F19),"",INT(G19)=G19)</f>
        <v/>
      </c>
      <c r="I19" s="9" t="str">
        <f aca="false">IF(ISBLANK(F19),"",H19*1)</f>
        <v/>
      </c>
      <c r="J19" s="0" t="s">
        <v>40</v>
      </c>
      <c r="K19" s="0" t="s">
        <v>207</v>
      </c>
      <c r="L19" s="0" t="str">
        <f aca="false">IF(ISBLANK(F19),"",IF(I19=0,"Work Cycle Not Compatible","Work Cycle Compatible - May Use This Schedule"))</f>
        <v/>
      </c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3</v>
      </c>
      <c r="B1" s="1" t="s">
        <v>10</v>
      </c>
    </row>
    <row r="2" customFormat="false" ht="15" hidden="false" customHeight="false" outlineLevel="0" collapsed="false">
      <c r="A2" s="0" t="s">
        <v>208</v>
      </c>
      <c r="B2" s="0" t="s">
        <v>209</v>
      </c>
    </row>
    <row r="3" customFormat="false" ht="15" hidden="false" customHeight="false" outlineLevel="0" collapsed="false">
      <c r="A3" s="0" t="s">
        <v>210</v>
      </c>
      <c r="B3" s="0" t="s">
        <v>211</v>
      </c>
    </row>
    <row r="4" customFormat="false" ht="15" hidden="false" customHeight="false" outlineLevel="0" collapsed="false">
      <c r="A4" s="0" t="s">
        <v>212</v>
      </c>
      <c r="B4" s="0" t="s">
        <v>213</v>
      </c>
    </row>
    <row r="5" customFormat="false" ht="15" hidden="false" customHeight="false" outlineLevel="0" collapsed="false">
      <c r="A5" s="0" t="s">
        <v>214</v>
      </c>
      <c r="B5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20:47:53Z</dcterms:created>
  <dc:creator>David Pitcock</dc:creator>
  <dc:description/>
  <dc:language>en-US</dc:language>
  <cp:lastModifiedBy>Mary Osborne</cp:lastModifiedBy>
  <dcterms:modified xsi:type="dcterms:W3CDTF">2025-04-03T13:34:53Z</dcterms:modified>
  <cp:revision>0</cp:revision>
  <dc:subject/>
  <dc:title/>
</cp:coreProperties>
</file>